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урполоса личники" sheetId="1" state="visible" r:id="rId2"/>
    <sheet name="полоса мальчики" sheetId="2" state="visible" r:id="rId3"/>
    <sheet name="полоса команда" sheetId="3" state="visible" r:id="rId4"/>
    <sheet name="Лист5" sheetId="4" state="visible" r:id="rId5"/>
    <sheet name="Отчет о совместимости" sheetId="5" state="visible" r:id="rId6"/>
  </sheets>
  <definedNames>
    <definedName function="false" hidden="false" localSheetId="0" name="_xlnm.Print_Area" vbProcedure="false">'турполоса личники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0">
  <si>
    <t xml:space="preserve">ИТОГОВЫЙ ПРОТОКОЛ </t>
  </si>
  <si>
    <t xml:space="preserve">дистанции "Лично-командная туристская техника"</t>
  </si>
  <si>
    <t xml:space="preserve">23.04.2017г.</t>
  </si>
  <si>
    <t xml:space="preserve">г.Комсомольская</t>
  </si>
  <si>
    <t xml:space="preserve">1 штрафной балл равен</t>
  </si>
  <si>
    <t xml:space="preserve">сек</t>
  </si>
  <si>
    <t xml:space="preserve">№участника</t>
  </si>
  <si>
    <t xml:space="preserve">ФИ</t>
  </si>
  <si>
    <t xml:space="preserve">Команда</t>
  </si>
  <si>
    <t xml:space="preserve">Штрафы на этапах</t>
  </si>
  <si>
    <t xml:space="preserve">Сумма штрафов</t>
  </si>
  <si>
    <t xml:space="preserve">Штрафы во времени</t>
  </si>
  <si>
    <t xml:space="preserve">Время прохождения</t>
  </si>
  <si>
    <t xml:space="preserve">Результат</t>
  </si>
  <si>
    <t xml:space="preserve">Место</t>
  </si>
  <si>
    <t xml:space="preserve">командное место</t>
  </si>
  <si>
    <t xml:space="preserve">подъем</t>
  </si>
  <si>
    <t xml:space="preserve">траверс</t>
  </si>
  <si>
    <t xml:space="preserve">узлы</t>
  </si>
  <si>
    <t xml:space="preserve">бревно</t>
  </si>
  <si>
    <t xml:space="preserve">топознаки</t>
  </si>
  <si>
    <t xml:space="preserve">навесная</t>
  </si>
  <si>
    <t xml:space="preserve">маятник</t>
  </si>
  <si>
    <t xml:space="preserve">спуск</t>
  </si>
  <si>
    <t xml:space="preserve">группа А</t>
  </si>
  <si>
    <t xml:space="preserve">Тадыжеков И.</t>
  </si>
  <si>
    <t xml:space="preserve">Эдельвейс</t>
  </si>
  <si>
    <t xml:space="preserve">Ямончиряев Руслан</t>
  </si>
  <si>
    <t xml:space="preserve">Макошев Д.</t>
  </si>
  <si>
    <t xml:space="preserve">Кыргызова Д.</t>
  </si>
  <si>
    <t xml:space="preserve">Тантыбарова А.</t>
  </si>
  <si>
    <t xml:space="preserve">Михалев Е.</t>
  </si>
  <si>
    <t xml:space="preserve">Нижнекаменка</t>
  </si>
  <si>
    <t xml:space="preserve">Михалев М.</t>
  </si>
  <si>
    <t xml:space="preserve">Нечаев А.</t>
  </si>
  <si>
    <t xml:space="preserve">Киселев Л.</t>
  </si>
  <si>
    <t xml:space="preserve">Поварницына К.</t>
  </si>
  <si>
    <t xml:space="preserve">Костин Д.</t>
  </si>
  <si>
    <t xml:space="preserve">Еговцев И.</t>
  </si>
  <si>
    <t xml:space="preserve">Горно-Алтайс</t>
  </si>
  <si>
    <t xml:space="preserve">Качанов С.</t>
  </si>
  <si>
    <t xml:space="preserve">Крищенко Г.</t>
  </si>
  <si>
    <t xml:space="preserve">Чулкова Я.</t>
  </si>
  <si>
    <t xml:space="preserve">Дегтярева К.</t>
  </si>
  <si>
    <t xml:space="preserve">Большакова Д.</t>
  </si>
  <si>
    <t xml:space="preserve">группа б</t>
  </si>
  <si>
    <t xml:space="preserve">Тондоев Е.</t>
  </si>
  <si>
    <t xml:space="preserve">Алып</t>
  </si>
  <si>
    <t xml:space="preserve">Тайпинов Д.</t>
  </si>
  <si>
    <t xml:space="preserve">Пушкунов Э.</t>
  </si>
  <si>
    <t xml:space="preserve">Самойлов Р.</t>
  </si>
  <si>
    <t xml:space="preserve">Мамакова Р.</t>
  </si>
  <si>
    <t xml:space="preserve">Ябыева В.</t>
  </si>
  <si>
    <t xml:space="preserve">Тетешев И.</t>
  </si>
  <si>
    <t xml:space="preserve">Гимашев А.</t>
  </si>
  <si>
    <t xml:space="preserve">Кучуков Г.</t>
  </si>
  <si>
    <t xml:space="preserve">Белова Д.</t>
  </si>
  <si>
    <t xml:space="preserve">Каланакова Е.</t>
  </si>
  <si>
    <t xml:space="preserve">Швецова А.</t>
  </si>
  <si>
    <t xml:space="preserve">Борзенков Б.</t>
  </si>
  <si>
    <t xml:space="preserve">Онгудай</t>
  </si>
  <si>
    <t xml:space="preserve">Мамыева М.</t>
  </si>
  <si>
    <t xml:space="preserve">Чекурашев А.</t>
  </si>
  <si>
    <t xml:space="preserve">Борсукова К.</t>
  </si>
  <si>
    <t xml:space="preserve">Нонов А.</t>
  </si>
  <si>
    <t xml:space="preserve">Ечешев С.</t>
  </si>
  <si>
    <t xml:space="preserve">лично</t>
  </si>
  <si>
    <t xml:space="preserve">Кемдикова Б.</t>
  </si>
  <si>
    <t xml:space="preserve">Иркитов Э.</t>
  </si>
  <si>
    <t xml:space="preserve">РГ</t>
  </si>
  <si>
    <t xml:space="preserve">Урчимаева А.</t>
  </si>
  <si>
    <t xml:space="preserve">Межанина А.</t>
  </si>
  <si>
    <t xml:space="preserve">Акимиев А.</t>
  </si>
  <si>
    <t xml:space="preserve">Дилеков М.</t>
  </si>
  <si>
    <t xml:space="preserve">Зеленский А.</t>
  </si>
  <si>
    <t xml:space="preserve">            С.А. Ботников</t>
  </si>
  <si>
    <t xml:space="preserve">Главный судья вида</t>
  </si>
  <si>
    <r>
      <rPr>
        <sz val="14"/>
        <color rgb="FF000000"/>
        <rFont val="Calibri"/>
        <family val="2"/>
        <charset val="204"/>
      </rPr>
      <t xml:space="preserve">                 </t>
    </r>
    <r>
      <rPr>
        <sz val="14"/>
        <color rgb="FF000000"/>
        <rFont val="Times New Roman"/>
        <family val="1"/>
        <charset val="204"/>
      </rPr>
      <t xml:space="preserve">  Главный секретарь </t>
    </r>
  </si>
  <si>
    <t xml:space="preserve">О.В. Третьякова</t>
  </si>
  <si>
    <t xml:space="preserve">МБОУ ДО "Станция детского и юношеского туризма и экскурсий г. Горно-Алтайска"</t>
  </si>
  <si>
    <t xml:space="preserve">ИТОГОВЫЙ ПРОТОКОЛ (личники)</t>
  </si>
  <si>
    <t xml:space="preserve">дистанции "Туристская полоса препятствий"</t>
  </si>
  <si>
    <t xml:space="preserve">11.09.2015г.</t>
  </si>
  <si>
    <t xml:space="preserve">ур. Еланда, г. Горно-Алтайск</t>
  </si>
  <si>
    <t xml:space="preserve">Нагрудный номер</t>
  </si>
  <si>
    <t xml:space="preserve">Подъем по склону с самостраховкой</t>
  </si>
  <si>
    <t xml:space="preserve">Навесная переправа</t>
  </si>
  <si>
    <t xml:space="preserve">Узлы</t>
  </si>
  <si>
    <t xml:space="preserve">Параллельные перила</t>
  </si>
  <si>
    <t xml:space="preserve">Определение азимута на объект</t>
  </si>
  <si>
    <t xml:space="preserve">Переправа маятником</t>
  </si>
  <si>
    <t xml:space="preserve">Спуск по склону с самостраховкой</t>
  </si>
  <si>
    <t xml:space="preserve">Болото</t>
  </si>
  <si>
    <t xml:space="preserve">Дегтярев Андрей</t>
  </si>
  <si>
    <t xml:space="preserve">МБОУ "СОШ №1"</t>
  </si>
  <si>
    <t xml:space="preserve">Лабанов Сергей</t>
  </si>
  <si>
    <t xml:space="preserve">МБОУ "Гимназия №3"</t>
  </si>
  <si>
    <t xml:space="preserve">Агеев Владислав</t>
  </si>
  <si>
    <t xml:space="preserve">МБОУ "Лицей №6 им. И.З. Шуклина"</t>
  </si>
  <si>
    <t xml:space="preserve">Тиунов Руслан</t>
  </si>
  <si>
    <t xml:space="preserve">Топтыгин Влдамир</t>
  </si>
  <si>
    <t xml:space="preserve">БОУ РА "РГ им. В.К. Плакаса"</t>
  </si>
  <si>
    <t xml:space="preserve">Кахтунов Амат</t>
  </si>
  <si>
    <t xml:space="preserve">Сопонов Амаду</t>
  </si>
  <si>
    <t xml:space="preserve">Черемных Ярослав</t>
  </si>
  <si>
    <t xml:space="preserve">Митряков Роман</t>
  </si>
  <si>
    <t xml:space="preserve">МБОУ "СОШ №13"</t>
  </si>
  <si>
    <t xml:space="preserve">Болтоков Денис</t>
  </si>
  <si>
    <t xml:space="preserve">Крылосов Андрей</t>
  </si>
  <si>
    <t xml:space="preserve">МАОУ "Кадетская школа №4"</t>
  </si>
  <si>
    <t xml:space="preserve">Олчонов Батыр</t>
  </si>
  <si>
    <t xml:space="preserve">Бабояков Евгений</t>
  </si>
  <si>
    <t xml:space="preserve">Кириллов Александр</t>
  </si>
  <si>
    <t xml:space="preserve">Крищенко Герман</t>
  </si>
  <si>
    <t xml:space="preserve">Варзин Евгений</t>
  </si>
  <si>
    <t xml:space="preserve">Зырянов Никита</t>
  </si>
  <si>
    <t xml:space="preserve">Киндинов Яков</t>
  </si>
  <si>
    <t xml:space="preserve">Тулентин Денис</t>
  </si>
  <si>
    <t xml:space="preserve">МБОУ "Гимназия №9 "Гармония"</t>
  </si>
  <si>
    <t xml:space="preserve">Долматов Дмитрий</t>
  </si>
  <si>
    <t xml:space="preserve">МБОУ "СОШ №12"</t>
  </si>
  <si>
    <t xml:space="preserve">Саньков Дмитрий</t>
  </si>
  <si>
    <t xml:space="preserve">Калугин Андрей</t>
  </si>
  <si>
    <t xml:space="preserve">МБОУ "СОШ №8 им. А.Н. Ленкина"</t>
  </si>
  <si>
    <t xml:space="preserve">Востриков Игорь</t>
  </si>
  <si>
    <t xml:space="preserve">Слепцов Вячеслав</t>
  </si>
  <si>
    <t xml:space="preserve">Ракитин Юрий</t>
  </si>
  <si>
    <t xml:space="preserve">Кулаков Эмил</t>
  </si>
  <si>
    <t xml:space="preserve">МБОУ "СОШ №7"</t>
  </si>
  <si>
    <t xml:space="preserve">Иродов Денис</t>
  </si>
  <si>
    <t xml:space="preserve">Лорей Дмитрий</t>
  </si>
  <si>
    <t xml:space="preserve">Линьков Дмитрий</t>
  </si>
  <si>
    <t xml:space="preserve">Азанов Роман</t>
  </si>
  <si>
    <t xml:space="preserve">Енчинов Леонид</t>
  </si>
  <si>
    <t xml:space="preserve">Мунуков Амат</t>
  </si>
  <si>
    <t xml:space="preserve">Магомедов Ислам</t>
  </si>
  <si>
    <t xml:space="preserve">Несов Роман</t>
  </si>
  <si>
    <t xml:space="preserve">Омаров Станислав</t>
  </si>
  <si>
    <t xml:space="preserve">Богомяков Рамир</t>
  </si>
  <si>
    <t xml:space="preserve">Чориев Отабек</t>
  </si>
  <si>
    <t xml:space="preserve">Евтифеев Данил</t>
  </si>
  <si>
    <t xml:space="preserve">дистанции "Полоса препятствий" (лично-командная, короткая дистанция)</t>
  </si>
  <si>
    <t xml:space="preserve">18.09.2015г.</t>
  </si>
  <si>
    <t xml:space="preserve">УТБ "Азимут" с. Аскат</t>
  </si>
  <si>
    <t xml:space="preserve"> номер</t>
  </si>
  <si>
    <t xml:space="preserve">Место, занятое в личном первенстве</t>
  </si>
  <si>
    <t xml:space="preserve">Сумма мест</t>
  </si>
  <si>
    <t xml:space="preserve">"Кобра" ("РКЛ")</t>
  </si>
  <si>
    <t xml:space="preserve">Мамакова Татьяна</t>
  </si>
  <si>
    <t xml:space="preserve">Сабулов Владлен</t>
  </si>
  <si>
    <t xml:space="preserve">Чичканов Санал </t>
  </si>
  <si>
    <t xml:space="preserve">Кукакова Карина</t>
  </si>
  <si>
    <t xml:space="preserve">"Барс" (ГАПК)</t>
  </si>
  <si>
    <t xml:space="preserve">Казандыков Марат</t>
  </si>
  <si>
    <t xml:space="preserve">III</t>
  </si>
  <si>
    <t xml:space="preserve">Макарчева Валя</t>
  </si>
  <si>
    <t xml:space="preserve">Кривых артем</t>
  </si>
  <si>
    <t xml:space="preserve">Щукина Лидия</t>
  </si>
  <si>
    <t xml:space="preserve">"Эдельвейс" (Кебезенская СОШ)</t>
  </si>
  <si>
    <t xml:space="preserve">Тадыжеков Иван</t>
  </si>
  <si>
    <t xml:space="preserve">I</t>
  </si>
  <si>
    <t xml:space="preserve">Берилов михаил</t>
  </si>
  <si>
    <t xml:space="preserve">Кыргызова Динара</t>
  </si>
  <si>
    <t xml:space="preserve">Тантыбарова Алёна</t>
  </si>
  <si>
    <t xml:space="preserve">"Разведка" (Школа-интернат)</t>
  </si>
  <si>
    <t xml:space="preserve">Лопарев Николай</t>
  </si>
  <si>
    <t xml:space="preserve">Арляпов Юрий</t>
  </si>
  <si>
    <t xml:space="preserve">Прилепин Влад</t>
  </si>
  <si>
    <t xml:space="preserve">Кыргызакова Инна</t>
  </si>
  <si>
    <t xml:space="preserve">"Горизонт" (Шебалинская СОШ)</t>
  </si>
  <si>
    <t xml:space="preserve">Туйденов Максим</t>
  </si>
  <si>
    <t xml:space="preserve">Антипин Антон</t>
  </si>
  <si>
    <t xml:space="preserve">Акчинова Суркура</t>
  </si>
  <si>
    <t xml:space="preserve">Какпакова Сурлана</t>
  </si>
  <si>
    <t xml:space="preserve">Ресгимназия</t>
  </si>
  <si>
    <t xml:space="preserve">II</t>
  </si>
  <si>
    <t xml:space="preserve">Самонов Амаду</t>
  </si>
  <si>
    <t xml:space="preserve">Ямончинова Анна</t>
  </si>
  <si>
    <t xml:space="preserve">Ильина Евгения</t>
  </si>
  <si>
    <t xml:space="preserve">"Прометей" (г.Горно-Алтайск)</t>
  </si>
  <si>
    <t xml:space="preserve">Енушевская Лера</t>
  </si>
  <si>
    <t xml:space="preserve">Милованова Карина</t>
  </si>
  <si>
    <t xml:space="preserve">Отчет о совместимости для итоговый протокол ПОЛОСЫ.xls</t>
  </si>
  <si>
    <t xml:space="preserve">Дата отчета: 15.09.2016 17:5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mm:ss.00"/>
    <numFmt numFmtId="167" formatCode="General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7" min="6" style="1" width="10.28"/>
    <col collapsed="false" customWidth="true" hidden="false" outlineLevel="0" max="8" min="8" style="1" width="12.7"/>
    <col collapsed="false" customWidth="true" hidden="false" outlineLevel="0" max="9" min="9" style="1" width="10.85"/>
    <col collapsed="false" customWidth="true" hidden="false" outlineLevel="0" max="12" min="10" style="1" width="10.56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3</v>
      </c>
      <c r="N3" s="2"/>
      <c r="O3" s="2"/>
      <c r="P3" s="2"/>
      <c r="Q3" s="2"/>
    </row>
    <row r="4" customFormat="false" ht="13.5" hidden="false" customHeight="true" outlineLevel="0" collapsed="false">
      <c r="G4" s="4" t="s">
        <v>4</v>
      </c>
      <c r="H4" s="4"/>
      <c r="I4" s="4"/>
      <c r="J4" s="5" t="n">
        <v>15</v>
      </c>
      <c r="K4" s="5" t="s">
        <v>5</v>
      </c>
      <c r="L4" s="5"/>
      <c r="N4" s="6"/>
    </row>
    <row r="5" s="12" customFormat="true" ht="15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9"/>
      <c r="F5" s="9"/>
      <c r="G5" s="9"/>
      <c r="H5" s="9"/>
      <c r="I5" s="9"/>
      <c r="J5" s="9"/>
      <c r="K5" s="9"/>
      <c r="L5" s="9"/>
      <c r="M5" s="8" t="s">
        <v>10</v>
      </c>
      <c r="N5" s="8" t="s">
        <v>11</v>
      </c>
      <c r="O5" s="8" t="s">
        <v>12</v>
      </c>
      <c r="P5" s="8" t="s">
        <v>13</v>
      </c>
      <c r="Q5" s="10" t="s">
        <v>14</v>
      </c>
      <c r="R5" s="11" t="s">
        <v>15</v>
      </c>
      <c r="S5" s="11"/>
    </row>
    <row r="6" customFormat="false" ht="36" hidden="false" customHeight="true" outlineLevel="0" collapsed="false">
      <c r="A6" s="7"/>
      <c r="B6" s="8"/>
      <c r="C6" s="8"/>
      <c r="D6" s="8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/>
      <c r="M6" s="8"/>
      <c r="N6" s="8"/>
      <c r="O6" s="8"/>
      <c r="P6" s="8"/>
      <c r="Q6" s="10"/>
      <c r="R6" s="11"/>
      <c r="S6" s="11"/>
    </row>
    <row r="7" customFormat="false" ht="36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18.75" hidden="false" customHeight="true" outlineLevel="0" collapsed="false">
      <c r="A8" s="15" t="n">
        <v>11</v>
      </c>
      <c r="B8" s="16" t="s">
        <v>25</v>
      </c>
      <c r="C8" s="17" t="s">
        <v>26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/>
      <c r="M8" s="17" t="n">
        <f aca="false">SUM(C8:L8)</f>
        <v>0</v>
      </c>
      <c r="N8" s="18" t="n">
        <f aca="false">TIME(,,M8*$J$4)</f>
        <v>0</v>
      </c>
      <c r="O8" s="19" t="n">
        <v>0.00539351851851852</v>
      </c>
      <c r="P8" s="19" t="n">
        <f aca="false">O8+N8</f>
        <v>0.00539351851851852</v>
      </c>
      <c r="Q8" s="20" t="n">
        <v>1</v>
      </c>
      <c r="R8" s="21"/>
      <c r="S8" s="22" t="n">
        <v>148</v>
      </c>
      <c r="T8" s="1" t="n">
        <v>40</v>
      </c>
      <c r="V8" s="23" t="n">
        <v>1.3</v>
      </c>
      <c r="W8" s="23" t="n">
        <v>0.5</v>
      </c>
    </row>
    <row r="9" customFormat="false" ht="18.75" hidden="false" customHeight="true" outlineLevel="0" collapsed="false">
      <c r="A9" s="24" t="n">
        <v>12</v>
      </c>
      <c r="B9" s="25" t="s">
        <v>27</v>
      </c>
      <c r="C9" s="17" t="s">
        <v>26</v>
      </c>
      <c r="D9" s="26" t="n">
        <v>1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/>
      <c r="M9" s="26" t="n">
        <f aca="false">SUM(C9:L9)</f>
        <v>1</v>
      </c>
      <c r="N9" s="27" t="n">
        <f aca="false">TIME(,,M9*$J$4)</f>
        <v>0.000173611111111111</v>
      </c>
      <c r="O9" s="28" t="n">
        <v>0.00721064814814815</v>
      </c>
      <c r="P9" s="28" t="n">
        <f aca="false">O9+N9</f>
        <v>0.00738425925925926</v>
      </c>
      <c r="Q9" s="29" t="n">
        <v>7</v>
      </c>
      <c r="R9" s="21"/>
      <c r="S9" s="22"/>
      <c r="T9" s="1" t="n">
        <v>30</v>
      </c>
      <c r="W9" s="23" t="n">
        <v>0.5</v>
      </c>
    </row>
    <row r="10" customFormat="false" ht="21" hidden="false" customHeight="true" outlineLevel="0" collapsed="false">
      <c r="A10" s="24" t="n">
        <v>13</v>
      </c>
      <c r="B10" s="25" t="s">
        <v>28</v>
      </c>
      <c r="C10" s="17" t="s">
        <v>2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/>
      <c r="M10" s="26" t="n">
        <f aca="false">SUM(C10:L10)</f>
        <v>0</v>
      </c>
      <c r="N10" s="27" t="n">
        <f aca="false">TIME(,,M10*$J$4)</f>
        <v>0</v>
      </c>
      <c r="O10" s="28" t="n">
        <v>0.00671296296296296</v>
      </c>
      <c r="P10" s="28" t="n">
        <f aca="false">O10+N10</f>
        <v>0.00671296296296296</v>
      </c>
      <c r="Q10" s="29" t="n">
        <v>4</v>
      </c>
      <c r="R10" s="21"/>
      <c r="S10" s="22"/>
      <c r="T10" s="1" t="n">
        <v>33</v>
      </c>
      <c r="W10" s="23" t="n">
        <v>0.5</v>
      </c>
    </row>
    <row r="11" customFormat="false" ht="24" hidden="false" customHeight="true" outlineLevel="0" collapsed="false">
      <c r="A11" s="30" t="n">
        <v>14</v>
      </c>
      <c r="B11" s="31" t="s">
        <v>29</v>
      </c>
      <c r="C11" s="32" t="s">
        <v>26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/>
      <c r="M11" s="33" t="n">
        <f aca="false">SUM(C11:L11)</f>
        <v>0</v>
      </c>
      <c r="N11" s="34" t="n">
        <f aca="false">TIME(,,M11*$J$4)</f>
        <v>0</v>
      </c>
      <c r="O11" s="35" t="n">
        <v>0.00700231481481482</v>
      </c>
      <c r="P11" s="35" t="n">
        <f aca="false">O11+N11</f>
        <v>0.00700231481481481</v>
      </c>
      <c r="Q11" s="36" t="n">
        <v>1</v>
      </c>
      <c r="R11" s="21"/>
      <c r="S11" s="22"/>
      <c r="T11" s="1" t="n">
        <v>40</v>
      </c>
      <c r="W11" s="23" t="n">
        <v>0.2</v>
      </c>
    </row>
    <row r="12" customFormat="false" ht="22.5" hidden="false" customHeight="true" outlineLevel="0" collapsed="false">
      <c r="A12" s="37" t="n">
        <v>15</v>
      </c>
      <c r="B12" s="38" t="s">
        <v>30</v>
      </c>
      <c r="C12" s="39" t="s">
        <v>26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/>
      <c r="M12" s="40" t="n">
        <f aca="false">SUM(C12:L12)</f>
        <v>0</v>
      </c>
      <c r="N12" s="41" t="n">
        <f aca="false">TIME(,,M12*$J$4)</f>
        <v>0</v>
      </c>
      <c r="O12" s="42" t="n">
        <v>0.00789351851851852</v>
      </c>
      <c r="P12" s="42" t="n">
        <f aca="false">O12+N12</f>
        <v>0.00789351851851852</v>
      </c>
      <c r="Q12" s="43" t="n">
        <v>3</v>
      </c>
      <c r="R12" s="21"/>
      <c r="S12" s="22"/>
      <c r="T12" s="1" t="n">
        <v>35</v>
      </c>
    </row>
    <row r="13" customFormat="false" ht="18.75" hidden="false" customHeight="true" outlineLevel="0" collapsed="false">
      <c r="A13" s="15" t="n">
        <v>21</v>
      </c>
      <c r="B13" s="44" t="s">
        <v>31</v>
      </c>
      <c r="C13" s="26" t="s">
        <v>32</v>
      </c>
      <c r="D13" s="26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/>
      <c r="M13" s="17" t="n">
        <f aca="false">SUM(C13:L13)</f>
        <v>0</v>
      </c>
      <c r="N13" s="18" t="n">
        <f aca="false">TIME(,,M13*$J$4)</f>
        <v>0</v>
      </c>
      <c r="O13" s="19" t="n">
        <v>0.00625</v>
      </c>
      <c r="P13" s="19" t="n">
        <f aca="false">O13+N13</f>
        <v>0.00625</v>
      </c>
      <c r="Q13" s="20" t="n">
        <v>3</v>
      </c>
      <c r="R13" s="45"/>
      <c r="S13" s="46" t="n">
        <v>135</v>
      </c>
      <c r="T13" s="1" t="n">
        <v>35</v>
      </c>
    </row>
    <row r="14" customFormat="false" ht="18.75" hidden="false" customHeight="true" outlineLevel="0" collapsed="false">
      <c r="A14" s="24" t="n">
        <v>22</v>
      </c>
      <c r="B14" s="47" t="s">
        <v>33</v>
      </c>
      <c r="C14" s="26" t="s">
        <v>3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/>
      <c r="M14" s="26" t="n">
        <f aca="false">SUM(C14:L14)</f>
        <v>0</v>
      </c>
      <c r="N14" s="27" t="n">
        <f aca="false">TIME(,,M14*$J$4)</f>
        <v>0</v>
      </c>
      <c r="O14" s="28" t="n">
        <v>0.00571759259259259</v>
      </c>
      <c r="P14" s="28" t="n">
        <f aca="false">O14+N14</f>
        <v>0.00571759259259259</v>
      </c>
      <c r="Q14" s="29" t="n">
        <v>2</v>
      </c>
      <c r="R14" s="45"/>
      <c r="S14" s="46"/>
      <c r="T14" s="1" t="n">
        <v>37</v>
      </c>
    </row>
    <row r="15" customFormat="false" ht="18.75" hidden="false" customHeight="true" outlineLevel="0" collapsed="false">
      <c r="A15" s="24" t="n">
        <v>23</v>
      </c>
      <c r="B15" s="25" t="s">
        <v>34</v>
      </c>
      <c r="C15" s="26" t="s">
        <v>3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/>
      <c r="M15" s="26" t="n">
        <f aca="false">SUM(C15:L15)</f>
        <v>0</v>
      </c>
      <c r="N15" s="27" t="n">
        <f aca="false">TIME(,,M15*$J$4)</f>
        <v>0</v>
      </c>
      <c r="O15" s="28" t="n">
        <v>0.00697916666666667</v>
      </c>
      <c r="P15" s="28" t="n">
        <f aca="false">O15+N15</f>
        <v>0.00697916666666667</v>
      </c>
      <c r="Q15" s="29" t="n">
        <v>5</v>
      </c>
      <c r="R15" s="45"/>
      <c r="S15" s="46"/>
      <c r="T15" s="1" t="n">
        <v>32</v>
      </c>
    </row>
    <row r="16" customFormat="false" ht="18.75" hidden="false" customHeight="true" outlineLevel="0" collapsed="false">
      <c r="A16" s="24" t="n">
        <v>24</v>
      </c>
      <c r="B16" s="25" t="s">
        <v>35</v>
      </c>
      <c r="C16" s="26" t="s">
        <v>32</v>
      </c>
      <c r="D16" s="26" t="n">
        <v>3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0</v>
      </c>
      <c r="J16" s="26"/>
      <c r="K16" s="26" t="n">
        <v>0</v>
      </c>
      <c r="L16" s="26"/>
      <c r="M16" s="26" t="n">
        <f aca="false">SUM(C16:L16)</f>
        <v>4</v>
      </c>
      <c r="N16" s="27" t="n">
        <f aca="false">TIME(,,M16*$J$4)</f>
        <v>0.000694444444444445</v>
      </c>
      <c r="O16" s="28" t="n">
        <v>0.00923611111111111</v>
      </c>
      <c r="P16" s="28" t="n">
        <f aca="false">O16+N16</f>
        <v>0.00993055555555556</v>
      </c>
      <c r="Q16" s="29" t="n">
        <v>9</v>
      </c>
      <c r="R16" s="45"/>
      <c r="S16" s="46"/>
      <c r="T16" s="1" t="n">
        <v>28</v>
      </c>
    </row>
    <row r="17" customFormat="false" ht="18.75" hidden="false" customHeight="true" outlineLevel="0" collapsed="false">
      <c r="A17" s="37" t="n">
        <v>25</v>
      </c>
      <c r="B17" s="31" t="s">
        <v>36</v>
      </c>
      <c r="C17" s="33" t="s">
        <v>32</v>
      </c>
      <c r="D17" s="33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/>
      <c r="M17" s="40" t="n">
        <f aca="false">SUM(C17:L17)</f>
        <v>0</v>
      </c>
      <c r="N17" s="41" t="n">
        <f aca="false">TIME(,,M17*$J$4)</f>
        <v>0</v>
      </c>
      <c r="O17" s="42" t="n">
        <v>0.0090625</v>
      </c>
      <c r="P17" s="42" t="n">
        <f aca="false">O17+N17</f>
        <v>0.0090625</v>
      </c>
      <c r="Q17" s="48" t="n">
        <v>4</v>
      </c>
      <c r="R17" s="45"/>
      <c r="S17" s="46"/>
      <c r="T17" s="1" t="n">
        <v>33</v>
      </c>
    </row>
    <row r="18" customFormat="false" ht="19.5" hidden="false" customHeight="true" outlineLevel="0" collapsed="false">
      <c r="A18" s="37" t="n">
        <v>26</v>
      </c>
      <c r="B18" s="49" t="s">
        <v>37</v>
      </c>
      <c r="C18" s="33" t="s">
        <v>32</v>
      </c>
      <c r="D18" s="33" t="n">
        <v>6</v>
      </c>
      <c r="E18" s="40" t="n">
        <v>0</v>
      </c>
      <c r="F18" s="40" t="n">
        <v>0</v>
      </c>
      <c r="G18" s="40" t="n">
        <v>0</v>
      </c>
      <c r="H18" s="40" t="n">
        <v>1</v>
      </c>
      <c r="I18" s="40" t="n">
        <v>0</v>
      </c>
      <c r="J18" s="40" t="n">
        <v>1</v>
      </c>
      <c r="K18" s="40" t="n">
        <v>0</v>
      </c>
      <c r="L18" s="40"/>
      <c r="M18" s="40" t="n">
        <f aca="false">SUM(C18:L18)</f>
        <v>8</v>
      </c>
      <c r="N18" s="41" t="n">
        <f aca="false">TIME(,,M18*$J$4)</f>
        <v>0.00138888888888889</v>
      </c>
      <c r="O18" s="42" t="n">
        <v>0.0118865740740741</v>
      </c>
      <c r="P18" s="42" t="n">
        <f aca="false">O18+N18</f>
        <v>0.013275462962963</v>
      </c>
      <c r="Q18" s="48" t="n">
        <v>7</v>
      </c>
      <c r="R18" s="45"/>
      <c r="S18" s="46"/>
      <c r="T18" s="1" t="n">
        <v>30</v>
      </c>
    </row>
    <row r="19" customFormat="false" ht="18.75" hidden="false" customHeight="true" outlineLevel="0" collapsed="false">
      <c r="A19" s="15" t="n">
        <v>31</v>
      </c>
      <c r="B19" s="44" t="s">
        <v>38</v>
      </c>
      <c r="C19" s="26" t="s">
        <v>39</v>
      </c>
      <c r="D19" s="26" t="n">
        <v>0</v>
      </c>
      <c r="E19" s="17" t="n">
        <v>1</v>
      </c>
      <c r="F19" s="17" t="n">
        <v>3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/>
      <c r="M19" s="17" t="n">
        <f aca="false">SUM(C19:L19)</f>
        <v>4</v>
      </c>
      <c r="N19" s="18" t="n">
        <f aca="false">TIME(,,M19*$J$4)</f>
        <v>0.000694444444444445</v>
      </c>
      <c r="O19" s="19" t="n">
        <v>0.0062962962962963</v>
      </c>
      <c r="P19" s="19" t="n">
        <f aca="false">O19+N19</f>
        <v>0.00699074074074074</v>
      </c>
      <c r="Q19" s="20" t="n">
        <v>6</v>
      </c>
      <c r="R19" s="50"/>
      <c r="S19" s="46" t="n">
        <v>131</v>
      </c>
      <c r="T19" s="1" t="n">
        <v>31</v>
      </c>
      <c r="V19" s="23" t="n">
        <v>0.45</v>
      </c>
    </row>
    <row r="20" customFormat="false" ht="18.75" hidden="false" customHeight="true" outlineLevel="0" collapsed="false">
      <c r="A20" s="24" t="n">
        <v>32</v>
      </c>
      <c r="B20" s="25" t="s">
        <v>40</v>
      </c>
      <c r="C20" s="26" t="s">
        <v>39</v>
      </c>
      <c r="D20" s="26" t="n">
        <v>4</v>
      </c>
      <c r="E20" s="26" t="n">
        <v>0</v>
      </c>
      <c r="F20" s="26" t="n">
        <v>3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</v>
      </c>
      <c r="L20" s="26"/>
      <c r="M20" s="26" t="n">
        <f aca="false">SUM(C20:L20)</f>
        <v>10</v>
      </c>
      <c r="N20" s="27" t="n">
        <f aca="false">TIME(,,M20*$J$4)</f>
        <v>0.00173611111111111</v>
      </c>
      <c r="O20" s="28" t="n">
        <v>0.00884259259259259</v>
      </c>
      <c r="P20" s="28" t="n">
        <f aca="false">O20+N20</f>
        <v>0.0105787037037037</v>
      </c>
      <c r="Q20" s="29" t="n">
        <v>10</v>
      </c>
      <c r="R20" s="50"/>
      <c r="S20" s="46"/>
      <c r="T20" s="1" t="n">
        <v>27</v>
      </c>
    </row>
    <row r="21" customFormat="false" ht="19.5" hidden="false" customHeight="true" outlineLevel="0" collapsed="false">
      <c r="A21" s="24" t="n">
        <v>33</v>
      </c>
      <c r="B21" s="25" t="s">
        <v>41</v>
      </c>
      <c r="C21" s="26" t="s">
        <v>3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/>
      <c r="M21" s="26" t="n">
        <f aca="false">SUM(C21:L21)</f>
        <v>0</v>
      </c>
      <c r="N21" s="27" t="n">
        <f aca="false">TIME(,,M21*$J$4)</f>
        <v>0</v>
      </c>
      <c r="O21" s="28" t="n">
        <v>0.00743055555555556</v>
      </c>
      <c r="P21" s="28" t="n">
        <f aca="false">O21+N21</f>
        <v>0.00743055555555556</v>
      </c>
      <c r="Q21" s="29" t="n">
        <v>8</v>
      </c>
      <c r="R21" s="50"/>
      <c r="S21" s="46"/>
      <c r="T21" s="1" t="n">
        <v>29</v>
      </c>
    </row>
    <row r="22" customFormat="false" ht="19.5" hidden="false" customHeight="true" outlineLevel="0" collapsed="false">
      <c r="A22" s="24" t="n">
        <v>34</v>
      </c>
      <c r="B22" s="31" t="s">
        <v>42</v>
      </c>
      <c r="C22" s="33" t="s">
        <v>39</v>
      </c>
      <c r="D22" s="33" t="n">
        <v>0</v>
      </c>
      <c r="E22" s="33" t="n">
        <v>0</v>
      </c>
      <c r="F22" s="33" t="n">
        <v>3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/>
      <c r="M22" s="33" t="n">
        <f aca="false">SUM(C22:L22)</f>
        <v>3</v>
      </c>
      <c r="N22" s="34" t="n">
        <f aca="false">TIME(,,M22*$J$4)</f>
        <v>0.000520833333333333</v>
      </c>
      <c r="O22" s="35" t="n">
        <v>0.00880787037037037</v>
      </c>
      <c r="P22" s="35" t="n">
        <f aca="false">O22+N22</f>
        <v>0.0093287037037037</v>
      </c>
      <c r="Q22" s="29" t="n">
        <v>5</v>
      </c>
      <c r="R22" s="50"/>
      <c r="S22" s="46"/>
      <c r="T22" s="1" t="n">
        <v>32</v>
      </c>
    </row>
    <row r="23" customFormat="false" ht="26.25" hidden="false" customHeight="true" outlineLevel="0" collapsed="false">
      <c r="A23" s="51" t="n">
        <v>35</v>
      </c>
      <c r="B23" s="38" t="s">
        <v>43</v>
      </c>
      <c r="C23" s="33" t="s">
        <v>39</v>
      </c>
      <c r="D23" s="33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/>
      <c r="M23" s="40" t="n">
        <f aca="false">SUM(C23:L23)</f>
        <v>0</v>
      </c>
      <c r="N23" s="41" t="n">
        <f aca="false">TIME(,,M23*$J$4)</f>
        <v>0</v>
      </c>
      <c r="O23" s="42" t="n">
        <v>0.00774305555555556</v>
      </c>
      <c r="P23" s="42" t="n">
        <f aca="false">O23+N23</f>
        <v>0.00774305555555556</v>
      </c>
      <c r="Q23" s="48" t="n">
        <v>2</v>
      </c>
      <c r="R23" s="50"/>
      <c r="S23" s="46"/>
      <c r="T23" s="1" t="n">
        <v>37</v>
      </c>
    </row>
    <row r="24" customFormat="false" ht="26.25" hidden="false" customHeight="true" outlineLevel="0" collapsed="false">
      <c r="A24" s="25" t="n">
        <v>36</v>
      </c>
      <c r="B24" s="31" t="s">
        <v>44</v>
      </c>
      <c r="C24" s="33" t="s">
        <v>39</v>
      </c>
      <c r="D24" s="33" t="n">
        <v>3</v>
      </c>
      <c r="E24" s="33" t="n">
        <v>0</v>
      </c>
      <c r="F24" s="33" t="n">
        <v>3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3</v>
      </c>
      <c r="L24" s="33"/>
      <c r="M24" s="33" t="n">
        <f aca="false">SUM(C24:L24)</f>
        <v>9</v>
      </c>
      <c r="N24" s="34" t="n">
        <f aca="false">TIME(,,M24*$J$4)</f>
        <v>0.0015625</v>
      </c>
      <c r="O24" s="35" t="n">
        <v>0.00918981481481481</v>
      </c>
      <c r="P24" s="35" t="n">
        <f aca="false">O24+N24</f>
        <v>0.0107523148148148</v>
      </c>
      <c r="Q24" s="52" t="n">
        <v>6</v>
      </c>
      <c r="R24" s="50"/>
      <c r="S24" s="46"/>
      <c r="T24" s="1" t="n">
        <v>31</v>
      </c>
    </row>
    <row r="25" customFormat="false" ht="28.5" hidden="false" customHeight="true" outlineLevel="0" collapsed="false">
      <c r="A25" s="53" t="s">
        <v>4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4"/>
      <c r="S25" s="55"/>
    </row>
    <row r="26" customFormat="false" ht="26.25" hidden="false" customHeight="true" outlineLevel="0" collapsed="false">
      <c r="A26" s="15" t="n">
        <v>51</v>
      </c>
      <c r="B26" s="44" t="s">
        <v>46</v>
      </c>
      <c r="C26" s="17" t="s">
        <v>47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/>
      <c r="M26" s="17" t="n">
        <f aca="false">SUM(C26:L26)</f>
        <v>0</v>
      </c>
      <c r="N26" s="18" t="n">
        <f aca="false">TIME(,,M26*$J$4)</f>
        <v>0</v>
      </c>
      <c r="O26" s="19" t="n">
        <v>0.00640046296296296</v>
      </c>
      <c r="P26" s="19" t="n">
        <f aca="false">O26+N26</f>
        <v>0.00640046296296296</v>
      </c>
      <c r="Q26" s="20" t="n">
        <v>1</v>
      </c>
      <c r="R26" s="50"/>
      <c r="S26" s="46" t="n">
        <v>147</v>
      </c>
      <c r="T26" s="1" t="n">
        <v>40</v>
      </c>
    </row>
    <row r="27" customFormat="false" ht="27" hidden="false" customHeight="true" outlineLevel="0" collapsed="false">
      <c r="A27" s="24" t="n">
        <v>52</v>
      </c>
      <c r="B27" s="25" t="s">
        <v>48</v>
      </c>
      <c r="C27" s="17" t="s">
        <v>47</v>
      </c>
      <c r="D27" s="26" t="n">
        <v>0</v>
      </c>
      <c r="E27" s="26" t="n">
        <v>0</v>
      </c>
      <c r="F27" s="26" t="n">
        <v>3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f aca="false">SUM(C27:L27)</f>
        <v>3</v>
      </c>
      <c r="N27" s="27" t="n">
        <f aca="false">TIME(,,M27*$J$4)</f>
        <v>0.000520833333333333</v>
      </c>
      <c r="O27" s="28" t="n">
        <v>0.00755787037037037</v>
      </c>
      <c r="P27" s="28" t="n">
        <f aca="false">O27+N27</f>
        <v>0.0080787037037037</v>
      </c>
      <c r="Q27" s="29" t="n">
        <v>2</v>
      </c>
      <c r="R27" s="50"/>
      <c r="S27" s="46"/>
      <c r="T27" s="1" t="n">
        <v>37</v>
      </c>
    </row>
    <row r="28" customFormat="false" ht="19.5" hidden="false" customHeight="true" outlineLevel="0" collapsed="false">
      <c r="A28" s="56" t="n">
        <v>53</v>
      </c>
      <c r="B28" s="25" t="s">
        <v>49</v>
      </c>
      <c r="C28" s="17" t="s">
        <v>4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SUM(C28:L28)</f>
        <v>0</v>
      </c>
      <c r="N28" s="27" t="n">
        <f aca="false">TIME(,,M28*$J$4)</f>
        <v>0</v>
      </c>
      <c r="O28" s="28" t="n">
        <v>0.00923611111111111</v>
      </c>
      <c r="P28" s="28" t="n">
        <f aca="false">O28+N28</f>
        <v>0.00923611111111111</v>
      </c>
      <c r="Q28" s="29" t="n">
        <v>5</v>
      </c>
      <c r="R28" s="50"/>
      <c r="S28" s="46"/>
      <c r="T28" s="57" t="n">
        <v>32</v>
      </c>
    </row>
    <row r="29" customFormat="false" ht="19.5" hidden="false" customHeight="true" outlineLevel="0" collapsed="false">
      <c r="A29" s="24" t="n">
        <v>54</v>
      </c>
      <c r="B29" s="25" t="s">
        <v>50</v>
      </c>
      <c r="C29" s="17" t="s">
        <v>47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4</v>
      </c>
      <c r="L29" s="26"/>
      <c r="M29" s="26" t="n">
        <f aca="false">SUM(C29:L29)</f>
        <v>4</v>
      </c>
      <c r="N29" s="27" t="n">
        <f aca="false">TIME(,,M29*$J$4)</f>
        <v>0.000694444444444445</v>
      </c>
      <c r="O29" s="28" t="n">
        <v>0.00887731481481482</v>
      </c>
      <c r="P29" s="28" t="n">
        <f aca="false">O29+N29</f>
        <v>0.00957175925925926</v>
      </c>
      <c r="Q29" s="29" t="n">
        <v>6</v>
      </c>
      <c r="R29" s="50"/>
      <c r="S29" s="46"/>
      <c r="T29" s="57" t="n">
        <v>31</v>
      </c>
    </row>
    <row r="30" customFormat="false" ht="19.5" hidden="false" customHeight="true" outlineLevel="0" collapsed="false">
      <c r="A30" s="24" t="n">
        <v>55</v>
      </c>
      <c r="B30" s="38" t="s">
        <v>51</v>
      </c>
      <c r="C30" s="32" t="s">
        <v>47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/>
      <c r="M30" s="58" t="n">
        <f aca="false">SUM(C30:L30)</f>
        <v>0</v>
      </c>
      <c r="N30" s="59" t="n">
        <f aca="false">TIME(,,M30*$J$4)</f>
        <v>0</v>
      </c>
      <c r="O30" s="60" t="n">
        <v>0.0109490740740741</v>
      </c>
      <c r="P30" s="60" t="n">
        <f aca="false">O30+N30</f>
        <v>0.0109490740740741</v>
      </c>
      <c r="Q30" s="48" t="n">
        <v>4</v>
      </c>
      <c r="R30" s="50"/>
      <c r="S30" s="46"/>
      <c r="T30" s="57" t="n">
        <v>33</v>
      </c>
    </row>
    <row r="31" customFormat="false" ht="19.5" hidden="false" customHeight="true" outlineLevel="0" collapsed="false">
      <c r="A31" s="61" t="n">
        <v>56</v>
      </c>
      <c r="B31" s="38" t="s">
        <v>52</v>
      </c>
      <c r="C31" s="32" t="s">
        <v>47</v>
      </c>
      <c r="D31" s="58" t="n">
        <v>0</v>
      </c>
      <c r="E31" s="58" t="n">
        <v>0</v>
      </c>
      <c r="F31" s="58" t="n">
        <v>3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/>
      <c r="M31" s="58" t="n">
        <f aca="false">SUM(C31:L31)</f>
        <v>3</v>
      </c>
      <c r="N31" s="59" t="n">
        <f aca="false">TIME(,,M31*$J$4)</f>
        <v>0.000520833333333333</v>
      </c>
      <c r="O31" s="60" t="n">
        <v>0.0100115740740741</v>
      </c>
      <c r="P31" s="60" t="n">
        <f aca="false">O31+N31</f>
        <v>0.0105324074074074</v>
      </c>
      <c r="Q31" s="62" t="n">
        <v>2</v>
      </c>
      <c r="R31" s="50"/>
      <c r="S31" s="46"/>
      <c r="T31" s="57" t="n">
        <v>37</v>
      </c>
    </row>
    <row r="32" customFormat="false" ht="33.75" hidden="false" customHeight="true" outlineLevel="0" collapsed="false">
      <c r="A32" s="63" t="n">
        <v>16</v>
      </c>
      <c r="B32" s="63" t="s">
        <v>53</v>
      </c>
      <c r="C32" s="17" t="s">
        <v>26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/>
      <c r="M32" s="17" t="n">
        <f aca="false">SUM(C32:L32)</f>
        <v>0</v>
      </c>
      <c r="N32" s="18" t="n">
        <f aca="false">TIME(,,M32*$J$4)</f>
        <v>0</v>
      </c>
      <c r="O32" s="19" t="n">
        <v>0.00873842592592593</v>
      </c>
      <c r="P32" s="19" t="n">
        <f aca="false">O32+N32</f>
        <v>0.00873842592592593</v>
      </c>
      <c r="Q32" s="20" t="n">
        <v>4</v>
      </c>
      <c r="R32" s="50"/>
      <c r="S32" s="46" t="n">
        <v>139</v>
      </c>
      <c r="T32" s="57" t="n">
        <v>33</v>
      </c>
    </row>
    <row r="33" customFormat="false" ht="19.5" hidden="false" customHeight="true" outlineLevel="0" collapsed="false">
      <c r="A33" s="63" t="n">
        <v>41</v>
      </c>
      <c r="B33" s="63" t="s">
        <v>54</v>
      </c>
      <c r="C33" s="17" t="s">
        <v>26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/>
      <c r="M33" s="26" t="n">
        <f aca="false">SUM(C33:L33)</f>
        <v>0</v>
      </c>
      <c r="N33" s="27" t="n">
        <f aca="false">TIME(,,M33*$J$4)</f>
        <v>0</v>
      </c>
      <c r="O33" s="28" t="n">
        <v>0.00836805555555556</v>
      </c>
      <c r="P33" s="28" t="n">
        <f aca="false">O33+N33</f>
        <v>0.00836805555555556</v>
      </c>
      <c r="Q33" s="29" t="n">
        <v>3</v>
      </c>
      <c r="R33" s="50"/>
      <c r="S33" s="46"/>
      <c r="T33" s="57" t="n">
        <v>35</v>
      </c>
    </row>
    <row r="34" customFormat="false" ht="19.5" hidden="false" customHeight="true" outlineLevel="0" collapsed="false">
      <c r="A34" s="63" t="n">
        <v>42</v>
      </c>
      <c r="B34" s="63" t="s">
        <v>55</v>
      </c>
      <c r="C34" s="17" t="s">
        <v>26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/>
      <c r="M34" s="26" t="n">
        <f aca="false">SUM(C34:L34)</f>
        <v>0</v>
      </c>
      <c r="N34" s="27" t="n">
        <f aca="false">TIME(,,M34*$J$4)</f>
        <v>0</v>
      </c>
      <c r="O34" s="28" t="n">
        <v>0.00996527777777778</v>
      </c>
      <c r="P34" s="28" t="n">
        <f aca="false">O34+N34</f>
        <v>0.00996527777777778</v>
      </c>
      <c r="Q34" s="29" t="n">
        <v>8</v>
      </c>
      <c r="R34" s="50"/>
      <c r="S34" s="46"/>
      <c r="T34" s="57" t="n">
        <v>29</v>
      </c>
    </row>
    <row r="35" customFormat="false" ht="19.5" hidden="false" customHeight="true" outlineLevel="0" collapsed="false">
      <c r="A35" s="63" t="n">
        <v>43</v>
      </c>
      <c r="B35" s="64" t="s">
        <v>56</v>
      </c>
      <c r="C35" s="32" t="s">
        <v>26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/>
      <c r="M35" s="33" t="n">
        <f aca="false">SUM(C35:L35)</f>
        <v>0</v>
      </c>
      <c r="N35" s="34" t="n">
        <f aca="false">TIME(,,M35*$J$4)</f>
        <v>0</v>
      </c>
      <c r="O35" s="35" t="n">
        <v>0.0115740740740741</v>
      </c>
      <c r="P35" s="35" t="n">
        <f aca="false">O35+N35</f>
        <v>0.0115740740740741</v>
      </c>
      <c r="Q35" s="29" t="n">
        <v>6</v>
      </c>
      <c r="R35" s="50"/>
      <c r="S35" s="46"/>
      <c r="T35" s="57" t="n">
        <v>31</v>
      </c>
    </row>
    <row r="36" customFormat="false" ht="19.5" hidden="false" customHeight="true" outlineLevel="0" collapsed="false">
      <c r="A36" s="63" t="n">
        <v>44</v>
      </c>
      <c r="B36" s="64" t="s">
        <v>57</v>
      </c>
      <c r="C36" s="32" t="s">
        <v>26</v>
      </c>
      <c r="D36" s="40" t="n">
        <v>6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/>
      <c r="M36" s="58" t="n">
        <f aca="false">SUM(C36:L36)</f>
        <v>6</v>
      </c>
      <c r="N36" s="59" t="n">
        <f aca="false">TIME(,,M36*$J$4)</f>
        <v>0.00104166666666667</v>
      </c>
      <c r="O36" s="60" t="n">
        <v>0.0109606481481481</v>
      </c>
      <c r="P36" s="60" t="n">
        <f aca="false">O36+N36</f>
        <v>0.0120023148148148</v>
      </c>
      <c r="Q36" s="48" t="n">
        <v>7</v>
      </c>
      <c r="R36" s="50"/>
      <c r="S36" s="46"/>
      <c r="T36" s="57" t="n">
        <v>30</v>
      </c>
    </row>
    <row r="37" customFormat="false" ht="19.5" hidden="false" customHeight="true" outlineLevel="0" collapsed="false">
      <c r="A37" s="63" t="n">
        <v>45</v>
      </c>
      <c r="B37" s="64" t="s">
        <v>58</v>
      </c>
      <c r="C37" s="32" t="s">
        <v>26</v>
      </c>
      <c r="D37" s="58" t="n">
        <v>0</v>
      </c>
      <c r="E37" s="58" t="n">
        <v>0</v>
      </c>
      <c r="F37" s="58" t="n">
        <v>3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/>
      <c r="M37" s="32" t="n">
        <f aca="false">SUM(C37:L37)</f>
        <v>3</v>
      </c>
      <c r="N37" s="65" t="n">
        <f aca="false">TIME(,,M37*$J$4)</f>
        <v>0.000520833333333333</v>
      </c>
      <c r="O37" s="66" t="n">
        <v>0.00965277777777778</v>
      </c>
      <c r="P37" s="66" t="n">
        <f aca="false">O37+N37</f>
        <v>0.0101736111111111</v>
      </c>
      <c r="Q37" s="62" t="n">
        <v>1</v>
      </c>
      <c r="R37" s="50"/>
      <c r="S37" s="46"/>
      <c r="T37" s="57" t="n">
        <v>40</v>
      </c>
    </row>
    <row r="38" customFormat="false" ht="19.5" hidden="false" customHeight="true" outlineLevel="0" collapsed="false">
      <c r="A38" s="56" t="n">
        <v>61</v>
      </c>
      <c r="B38" s="67" t="s">
        <v>59</v>
      </c>
      <c r="C38" s="17" t="s">
        <v>60</v>
      </c>
      <c r="D38" s="17" t="n">
        <v>3</v>
      </c>
      <c r="E38" s="17" t="n">
        <v>0</v>
      </c>
      <c r="F38" s="17" t="n">
        <v>3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0</v>
      </c>
      <c r="L38" s="17"/>
      <c r="M38" s="17" t="n">
        <f aca="false">SUM(C38:L38)</f>
        <v>7</v>
      </c>
      <c r="N38" s="18" t="n">
        <f aca="false">TIME(,,M38*$J$4)</f>
        <v>0.00121527777777778</v>
      </c>
      <c r="O38" s="19" t="n">
        <v>0.00837962962962963</v>
      </c>
      <c r="P38" s="19" t="n">
        <f aca="false">O38+N38</f>
        <v>0.00959490740740741</v>
      </c>
      <c r="Q38" s="20" t="n">
        <v>7</v>
      </c>
      <c r="R38" s="50"/>
      <c r="S38" s="46" t="n">
        <v>118</v>
      </c>
      <c r="T38" s="57" t="n">
        <v>30</v>
      </c>
      <c r="V38" s="23" t="n">
        <v>1.2</v>
      </c>
      <c r="W38" s="1" t="n">
        <v>0.3</v>
      </c>
    </row>
    <row r="39" customFormat="false" ht="19.5" hidden="false" customHeight="true" outlineLevel="0" collapsed="false">
      <c r="A39" s="24" t="n">
        <v>62</v>
      </c>
      <c r="B39" s="31" t="s">
        <v>61</v>
      </c>
      <c r="C39" s="32" t="s">
        <v>60</v>
      </c>
      <c r="D39" s="33" t="n">
        <v>3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/>
      <c r="M39" s="33" t="n">
        <f aca="false">SUM(C39:L39)</f>
        <v>3</v>
      </c>
      <c r="N39" s="34" t="n">
        <f aca="false">TIME(,,M39*$J$4)</f>
        <v>0.000520833333333333</v>
      </c>
      <c r="O39" s="35" t="n">
        <v>0.0106018518518519</v>
      </c>
      <c r="P39" s="35" t="n">
        <f aca="false">O39+N39</f>
        <v>0.0111226851851852</v>
      </c>
      <c r="Q39" s="29" t="n">
        <v>5</v>
      </c>
      <c r="R39" s="50"/>
      <c r="S39" s="46"/>
      <c r="T39" s="57" t="n">
        <v>32</v>
      </c>
    </row>
    <row r="40" customFormat="false" ht="19.5" hidden="false" customHeight="true" outlineLevel="0" collapsed="false">
      <c r="A40" s="56" t="n">
        <v>63</v>
      </c>
      <c r="B40" s="25" t="s">
        <v>62</v>
      </c>
      <c r="C40" s="17" t="s">
        <v>6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/>
      <c r="M40" s="26" t="n">
        <f aca="false">SUM(C40:L40)</f>
        <v>0</v>
      </c>
      <c r="N40" s="27" t="n">
        <f aca="false">TIME(,,M40*$J$4)</f>
        <v>0</v>
      </c>
      <c r="O40" s="28" t="n">
        <v>0.0114583333333333</v>
      </c>
      <c r="P40" s="28" t="n">
        <f aca="false">O40+N40</f>
        <v>0.0114583333333333</v>
      </c>
      <c r="Q40" s="29" t="n">
        <v>12</v>
      </c>
      <c r="R40" s="50"/>
      <c r="S40" s="46"/>
      <c r="T40" s="57" t="n">
        <v>25</v>
      </c>
    </row>
    <row r="41" customFormat="false" ht="44.25" hidden="false" customHeight="true" outlineLevel="0" collapsed="false">
      <c r="A41" s="51" t="n">
        <v>64</v>
      </c>
      <c r="B41" s="31" t="s">
        <v>63</v>
      </c>
      <c r="C41" s="32" t="s">
        <v>60</v>
      </c>
      <c r="D41" s="33" t="n">
        <v>0</v>
      </c>
      <c r="E41" s="33" t="n">
        <v>0</v>
      </c>
      <c r="F41" s="33" t="n">
        <v>3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/>
      <c r="M41" s="33" t="n">
        <f aca="false">SUM(C41:L41)</f>
        <v>3</v>
      </c>
      <c r="N41" s="34" t="n">
        <f aca="false">TIME(,,M41*$J$4)</f>
        <v>0.000520833333333333</v>
      </c>
      <c r="O41" s="35" t="n">
        <v>0.0127546296296296</v>
      </c>
      <c r="P41" s="35" t="n">
        <f aca="false">O41+N41</f>
        <v>0.013275462962963</v>
      </c>
      <c r="Q41" s="29" t="n">
        <v>9</v>
      </c>
      <c r="R41" s="50"/>
      <c r="S41" s="46"/>
      <c r="T41" s="57" t="n">
        <v>28</v>
      </c>
    </row>
    <row r="42" customFormat="false" ht="19.5" hidden="false" customHeight="true" outlineLevel="0" collapsed="false">
      <c r="A42" s="25" t="n">
        <v>65</v>
      </c>
      <c r="B42" s="68" t="s">
        <v>64</v>
      </c>
      <c r="C42" s="17" t="s">
        <v>60</v>
      </c>
      <c r="D42" s="69" t="n">
        <v>0</v>
      </c>
      <c r="E42" s="69" t="n">
        <v>0</v>
      </c>
      <c r="F42" s="69" t="n">
        <v>3</v>
      </c>
      <c r="G42" s="69" t="n">
        <v>0</v>
      </c>
      <c r="H42" s="69" t="n">
        <v>1</v>
      </c>
      <c r="I42" s="69" t="n">
        <v>0</v>
      </c>
      <c r="J42" s="69" t="n">
        <v>0</v>
      </c>
      <c r="K42" s="69" t="n">
        <v>0</v>
      </c>
      <c r="L42" s="69"/>
      <c r="M42" s="69" t="n">
        <f aca="false">SUM(C42:L42)</f>
        <v>4</v>
      </c>
      <c r="N42" s="70" t="n">
        <f aca="false">TIME(,,M42*$J$4)</f>
        <v>0.000694444444444445</v>
      </c>
      <c r="O42" s="71" t="n">
        <v>0.0116666666666667</v>
      </c>
      <c r="P42" s="71" t="n">
        <f aca="false">O42+N42</f>
        <v>0.0123611111111111</v>
      </c>
      <c r="Q42" s="48" t="n">
        <v>14</v>
      </c>
      <c r="R42" s="50"/>
      <c r="S42" s="46"/>
      <c r="T42" s="57" t="n">
        <v>23</v>
      </c>
    </row>
    <row r="43" customFormat="false" ht="19.5" hidden="false" customHeight="true" outlineLevel="0" collapsed="false">
      <c r="A43" s="72" t="n">
        <v>66</v>
      </c>
      <c r="B43" s="73" t="s">
        <v>65</v>
      </c>
      <c r="C43" s="17" t="s">
        <v>6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/>
      <c r="M43" s="74" t="n">
        <f aca="false">SUM(C43:L43)</f>
        <v>0</v>
      </c>
      <c r="N43" s="75" t="n">
        <f aca="false">TIME(,,M43*$J$4)</f>
        <v>0</v>
      </c>
      <c r="O43" s="76" t="n">
        <v>0.0103240740740741</v>
      </c>
      <c r="P43" s="76" t="n">
        <f aca="false">O43+N43</f>
        <v>0.0103240740740741</v>
      </c>
      <c r="Q43" s="62" t="n">
        <v>9</v>
      </c>
      <c r="R43" s="50"/>
      <c r="S43" s="46"/>
      <c r="T43" s="57" t="n">
        <v>28</v>
      </c>
    </row>
    <row r="44" customFormat="false" ht="19.5" hidden="false" customHeight="true" outlineLevel="0" collapsed="false">
      <c r="A44" s="77" t="s">
        <v>6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54"/>
      <c r="S44" s="55"/>
      <c r="T44" s="57"/>
    </row>
    <row r="45" customFormat="false" ht="36.75" hidden="false" customHeight="true" outlineLevel="0" collapsed="false">
      <c r="A45" s="67" t="n">
        <v>101</v>
      </c>
      <c r="B45" s="78" t="s">
        <v>67</v>
      </c>
      <c r="C45" s="79" t="s">
        <v>6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/>
      <c r="M45" s="80" t="n">
        <f aca="false">SUM(C45:L45)</f>
        <v>0</v>
      </c>
      <c r="N45" s="81" t="n">
        <f aca="false">TIME(,,M45*$J$4)</f>
        <v>0</v>
      </c>
      <c r="O45" s="82" t="n">
        <v>0.0129166666666667</v>
      </c>
      <c r="P45" s="82" t="n">
        <f aca="false">O45+N45</f>
        <v>0.0129166666666667</v>
      </c>
      <c r="Q45" s="83" t="n">
        <v>8</v>
      </c>
      <c r="R45" s="84"/>
      <c r="S45" s="85"/>
      <c r="T45" s="57"/>
    </row>
    <row r="46" customFormat="false" ht="19.5" hidden="false" customHeight="true" outlineLevel="0" collapsed="false">
      <c r="A46" s="67" t="n">
        <v>102</v>
      </c>
      <c r="B46" s="63" t="s">
        <v>68</v>
      </c>
      <c r="C46" s="5" t="s">
        <v>69</v>
      </c>
      <c r="D46" s="86" t="n">
        <v>0</v>
      </c>
      <c r="E46" s="86" t="n">
        <v>0</v>
      </c>
      <c r="F46" s="86" t="n">
        <v>3</v>
      </c>
      <c r="G46" s="86" t="n">
        <v>0</v>
      </c>
      <c r="H46" s="86" t="n">
        <v>1</v>
      </c>
      <c r="I46" s="86" t="n">
        <v>0</v>
      </c>
      <c r="J46" s="86" t="n">
        <v>0</v>
      </c>
      <c r="K46" s="86" t="n">
        <v>0</v>
      </c>
      <c r="L46" s="86"/>
      <c r="M46" s="26" t="n">
        <f aca="false">SUM(C46:L46)</f>
        <v>4</v>
      </c>
      <c r="N46" s="27" t="n">
        <f aca="false">TIME(,,M46*$J$4)</f>
        <v>0.000694444444444445</v>
      </c>
      <c r="O46" s="28" t="n">
        <v>0.0107638888888889</v>
      </c>
      <c r="P46" s="28" t="n">
        <f aca="false">O46+N46</f>
        <v>0.0114583333333333</v>
      </c>
      <c r="Q46" s="29" t="n">
        <v>13</v>
      </c>
      <c r="R46" s="87"/>
      <c r="S46" s="88"/>
      <c r="T46" s="57"/>
      <c r="V46" s="23" t="n">
        <v>1.15</v>
      </c>
    </row>
    <row r="47" customFormat="false" ht="33" hidden="false" customHeight="true" outlineLevel="0" collapsed="false">
      <c r="A47" s="67" t="n">
        <v>103</v>
      </c>
      <c r="B47" s="31" t="s">
        <v>70</v>
      </c>
      <c r="C47" s="89" t="s">
        <v>6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1</v>
      </c>
      <c r="I47" s="89" t="n">
        <v>0</v>
      </c>
      <c r="J47" s="89" t="n">
        <v>0</v>
      </c>
      <c r="K47" s="89" t="n">
        <v>0</v>
      </c>
      <c r="L47" s="89"/>
      <c r="M47" s="33" t="n">
        <f aca="false">SUM(C47:L47)</f>
        <v>1</v>
      </c>
      <c r="N47" s="34" t="n">
        <f aca="false">TIME(,,M47*$J$4)</f>
        <v>0.000173611111111111</v>
      </c>
      <c r="O47" s="35" t="n">
        <v>0.0153356481481481</v>
      </c>
      <c r="P47" s="35" t="n">
        <f aca="false">O47+N47</f>
        <v>0.0155092592592593</v>
      </c>
      <c r="Q47" s="29" t="n">
        <v>10</v>
      </c>
      <c r="R47" s="87"/>
      <c r="S47" s="88"/>
      <c r="T47" s="57"/>
    </row>
    <row r="48" customFormat="false" ht="19.5" hidden="false" customHeight="true" outlineLevel="0" collapsed="false">
      <c r="A48" s="67" t="n">
        <v>46</v>
      </c>
      <c r="B48" s="31" t="s">
        <v>71</v>
      </c>
      <c r="C48" s="89" t="s">
        <v>26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/>
      <c r="M48" s="33" t="n">
        <f aca="false">SUM(C48:L48)</f>
        <v>0</v>
      </c>
      <c r="N48" s="34" t="n">
        <f aca="false">TIME(,,M48*$J$4)</f>
        <v>0</v>
      </c>
      <c r="O48" s="35" t="n">
        <v>0.0106712962962963</v>
      </c>
      <c r="P48" s="35" t="n">
        <f aca="false">O48+N48</f>
        <v>0.0106712962962963</v>
      </c>
      <c r="Q48" s="29" t="n">
        <v>3</v>
      </c>
      <c r="R48" s="87"/>
      <c r="S48" s="88"/>
      <c r="T48" s="57"/>
    </row>
    <row r="49" customFormat="false" ht="37.5" hidden="false" customHeight="true" outlineLevel="0" collapsed="false">
      <c r="A49" s="67" t="n">
        <v>105</v>
      </c>
      <c r="B49" s="25" t="s">
        <v>72</v>
      </c>
      <c r="C49" s="86" t="s">
        <v>69</v>
      </c>
      <c r="D49" s="86" t="n">
        <v>0</v>
      </c>
      <c r="E49" s="86" t="n">
        <v>0</v>
      </c>
      <c r="F49" s="86" t="n">
        <v>3</v>
      </c>
      <c r="G49" s="86" t="n">
        <v>0</v>
      </c>
      <c r="H49" s="86" t="n">
        <v>1</v>
      </c>
      <c r="I49" s="86" t="n">
        <v>0</v>
      </c>
      <c r="J49" s="86" t="n">
        <v>0</v>
      </c>
      <c r="K49" s="86" t="n">
        <v>0</v>
      </c>
      <c r="L49" s="86"/>
      <c r="M49" s="26" t="n">
        <f aca="false">SUM(C49:L49)</f>
        <v>4</v>
      </c>
      <c r="N49" s="27" t="n">
        <f aca="false">TIME(,,M49*$J$4)</f>
        <v>0.000694444444444445</v>
      </c>
      <c r="O49" s="28" t="n">
        <v>0.0103819444444444</v>
      </c>
      <c r="P49" s="28" t="n">
        <f aca="false">O49+N49</f>
        <v>0.0110763888888889</v>
      </c>
      <c r="Q49" s="29" t="n">
        <v>10</v>
      </c>
      <c r="R49" s="87"/>
      <c r="S49" s="88"/>
      <c r="T49" s="57"/>
    </row>
    <row r="50" customFormat="false" ht="19.5" hidden="false" customHeight="true" outlineLevel="0" collapsed="false">
      <c r="A50" s="67" t="n">
        <v>111</v>
      </c>
      <c r="B50" s="25" t="s">
        <v>73</v>
      </c>
      <c r="C50" s="86" t="s">
        <v>69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1</v>
      </c>
      <c r="I50" s="86" t="n">
        <v>0</v>
      </c>
      <c r="J50" s="86" t="n">
        <v>0</v>
      </c>
      <c r="K50" s="86" t="n">
        <v>0</v>
      </c>
      <c r="L50" s="86"/>
      <c r="M50" s="26" t="n">
        <f aca="false">SUM(C50:L50)</f>
        <v>1</v>
      </c>
      <c r="N50" s="27" t="n">
        <f aca="false">TIME(,,M50*$J$4)</f>
        <v>0.000173611111111111</v>
      </c>
      <c r="O50" s="28" t="n">
        <v>0.0109837962962963</v>
      </c>
      <c r="P50" s="28" t="n">
        <f aca="false">O50+N50</f>
        <v>0.0111574074074074</v>
      </c>
      <c r="Q50" s="29" t="n">
        <v>11</v>
      </c>
      <c r="R50" s="87"/>
      <c r="S50" s="88"/>
      <c r="T50" s="57"/>
    </row>
    <row r="51" customFormat="false" ht="35.25" hidden="false" customHeight="true" outlineLevel="0" collapsed="false">
      <c r="A51" s="67" t="n">
        <v>116</v>
      </c>
      <c r="B51" s="25" t="s">
        <v>74</v>
      </c>
      <c r="C51" s="86" t="s">
        <v>26</v>
      </c>
      <c r="D51" s="86" t="n">
        <v>3</v>
      </c>
      <c r="E51" s="86" t="n">
        <v>0</v>
      </c>
      <c r="F51" s="86" t="n">
        <v>3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/>
      <c r="M51" s="26" t="n">
        <f aca="false">SUM(C51:L51)</f>
        <v>6</v>
      </c>
      <c r="N51" s="27" t="n">
        <f aca="false">TIME(,,M51*$J$4)</f>
        <v>0.00104166666666667</v>
      </c>
      <c r="O51" s="28" t="n">
        <v>0.0116435185185185</v>
      </c>
      <c r="P51" s="28" t="n">
        <f aca="false">O51+N51</f>
        <v>0.0126851851851852</v>
      </c>
      <c r="Q51" s="29" t="n">
        <v>15</v>
      </c>
      <c r="R51" s="87"/>
      <c r="S51" s="88"/>
      <c r="T51" s="57"/>
    </row>
    <row r="52" customFormat="false" ht="18.75" hidden="false" customHeight="false" outlineLevel="0" collapsed="false">
      <c r="A52" s="90"/>
      <c r="B52" s="90"/>
      <c r="C52" s="91"/>
      <c r="D52" s="91"/>
      <c r="E52" s="91"/>
      <c r="F52" s="91"/>
      <c r="G52" s="91"/>
      <c r="H52" s="91"/>
      <c r="I52" s="91" t="s">
        <v>75</v>
      </c>
      <c r="J52" s="91"/>
      <c r="K52" s="91"/>
      <c r="L52" s="91"/>
      <c r="M52" s="91"/>
      <c r="N52" s="92"/>
      <c r="O52" s="93"/>
      <c r="P52" s="93"/>
      <c r="Q52" s="91"/>
      <c r="R52" s="57"/>
      <c r="S52" s="57"/>
    </row>
    <row r="53" customFormat="false" ht="18.75" hidden="false" customHeight="false" outlineLevel="0" collapsed="false">
      <c r="A53" s="94"/>
      <c r="B53" s="91" t="s">
        <v>76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2"/>
      <c r="O53" s="93"/>
      <c r="P53" s="93"/>
      <c r="Q53" s="91"/>
      <c r="R53" s="57"/>
    </row>
    <row r="54" customFormat="false" ht="18.75" hidden="false" customHeight="false" outlineLevel="0" collapsed="false">
      <c r="A54" s="90"/>
      <c r="B54" s="90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2"/>
      <c r="O54" s="93"/>
      <c r="P54" s="93"/>
      <c r="Q54" s="91"/>
      <c r="R54" s="57"/>
    </row>
    <row r="55" customFormat="false" ht="18.75" hidden="false" customHeight="false" outlineLevel="0" collapsed="false">
      <c r="A55" s="90"/>
      <c r="B55" s="90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2"/>
      <c r="O55" s="93"/>
      <c r="P55" s="93"/>
      <c r="Q55" s="91"/>
      <c r="R55" s="57"/>
    </row>
    <row r="56" customFormat="false" ht="18.75" hidden="false" customHeight="true" outlineLevel="0" collapsed="false">
      <c r="A56" s="94"/>
      <c r="B56" s="95" t="s">
        <v>77</v>
      </c>
      <c r="C56" s="95"/>
      <c r="D56" s="91"/>
      <c r="E56" s="91"/>
      <c r="F56" s="91"/>
      <c r="G56" s="91"/>
      <c r="H56" s="91"/>
      <c r="I56" s="91"/>
      <c r="J56" s="91" t="s">
        <v>78</v>
      </c>
      <c r="K56" s="91"/>
      <c r="L56" s="91"/>
      <c r="M56" s="91"/>
      <c r="N56" s="92"/>
      <c r="O56" s="93"/>
      <c r="P56" s="93"/>
      <c r="Q56" s="91"/>
      <c r="R56" s="57"/>
    </row>
    <row r="57" customFormat="false" ht="18.75" hidden="false" customHeight="false" outlineLevel="0" collapsed="false">
      <c r="A57" s="94"/>
      <c r="B57" s="94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2"/>
      <c r="O57" s="93"/>
      <c r="P57" s="93"/>
      <c r="Q57" s="91"/>
      <c r="R57" s="57"/>
    </row>
    <row r="58" customFormat="false" ht="18.75" hidden="false" customHeight="false" outlineLevel="0" collapsed="false">
      <c r="A58" s="94"/>
      <c r="B58" s="94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2"/>
      <c r="O58" s="93"/>
      <c r="P58" s="93"/>
      <c r="Q58" s="91"/>
      <c r="R58" s="57"/>
    </row>
    <row r="59" customFormat="false" ht="18.75" hidden="false" customHeight="false" outlineLevel="0" collapsed="false">
      <c r="A59" s="96"/>
      <c r="B59" s="96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9"/>
      <c r="P59" s="99"/>
      <c r="Q59" s="97"/>
      <c r="R59" s="57"/>
    </row>
    <row r="60" customFormat="false" ht="18.75" hidden="false" customHeight="false" outlineLevel="0" collapsed="false">
      <c r="A60" s="94"/>
      <c r="B60" s="94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2"/>
      <c r="O60" s="93"/>
      <c r="P60" s="93"/>
      <c r="Q60" s="91"/>
      <c r="R60" s="57"/>
    </row>
    <row r="61" customFormat="false" ht="18.75" hidden="false" customHeight="false" outlineLevel="0" collapsed="false">
      <c r="A61" s="96"/>
      <c r="B61" s="96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8"/>
      <c r="O61" s="99"/>
      <c r="P61" s="99"/>
      <c r="Q61" s="97"/>
      <c r="R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</row>
  </sheetData>
  <mergeCells count="34">
    <mergeCell ref="A1:Q1"/>
    <mergeCell ref="A2:Q2"/>
    <mergeCell ref="A3:B3"/>
    <mergeCell ref="M3:Q3"/>
    <mergeCell ref="G4:I4"/>
    <mergeCell ref="A5:A6"/>
    <mergeCell ref="B5:B6"/>
    <mergeCell ref="C5:C6"/>
    <mergeCell ref="D5:L5"/>
    <mergeCell ref="M5:M6"/>
    <mergeCell ref="N5:N6"/>
    <mergeCell ref="O5:O6"/>
    <mergeCell ref="P5:P6"/>
    <mergeCell ref="Q5:Q6"/>
    <mergeCell ref="R5:S6"/>
    <mergeCell ref="A7:Q7"/>
    <mergeCell ref="R8:R12"/>
    <mergeCell ref="S8:S12"/>
    <mergeCell ref="R13:R18"/>
    <mergeCell ref="S13:S18"/>
    <mergeCell ref="R19:R24"/>
    <mergeCell ref="S19:S24"/>
    <mergeCell ref="A25:Q25"/>
    <mergeCell ref="R26:R31"/>
    <mergeCell ref="S26:S31"/>
    <mergeCell ref="R32:R37"/>
    <mergeCell ref="S32:S37"/>
    <mergeCell ref="R38:R43"/>
    <mergeCell ref="S38:S43"/>
    <mergeCell ref="A44:Q44"/>
    <mergeCell ref="I52:K53"/>
    <mergeCell ref="B53:D53"/>
    <mergeCell ref="B56:C56"/>
    <mergeCell ref="J56:K5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13"/>
    <col collapsed="false" customWidth="true" hidden="false" outlineLevel="0" max="3" min="3" style="1" width="39.41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6" min="6" style="1" width="6.99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true" hidden="false" outlineLevel="0" max="12" min="12" style="1" width="9.41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2" t="s">
        <v>82</v>
      </c>
      <c r="B5" s="2"/>
      <c r="C5" s="3"/>
      <c r="D5" s="3"/>
      <c r="E5" s="3"/>
      <c r="F5" s="3"/>
      <c r="G5" s="3"/>
      <c r="H5" s="3"/>
      <c r="I5" s="3"/>
      <c r="J5" s="3"/>
      <c r="K5" s="3"/>
      <c r="L5" s="2" t="s">
        <v>83</v>
      </c>
      <c r="M5" s="2"/>
      <c r="N5" s="2"/>
      <c r="O5" s="2"/>
      <c r="P5" s="2"/>
    </row>
    <row r="6" customFormat="false" ht="17.25" hidden="false" customHeight="true" outlineLevel="0" collapsed="false">
      <c r="G6" s="4" t="s">
        <v>4</v>
      </c>
      <c r="H6" s="4"/>
      <c r="I6" s="4"/>
      <c r="J6" s="5" t="n">
        <v>15</v>
      </c>
      <c r="K6" s="1" t="s">
        <v>5</v>
      </c>
      <c r="M6" s="6"/>
    </row>
    <row r="7" s="12" customFormat="true" ht="15" hidden="false" customHeight="true" outlineLevel="0" collapsed="false">
      <c r="A7" s="100" t="s">
        <v>84</v>
      </c>
      <c r="B7" s="9" t="s">
        <v>7</v>
      </c>
      <c r="C7" s="9" t="s">
        <v>8</v>
      </c>
      <c r="D7" s="9" t="s">
        <v>9</v>
      </c>
      <c r="E7" s="9"/>
      <c r="F7" s="9"/>
      <c r="G7" s="9"/>
      <c r="H7" s="9"/>
      <c r="I7" s="9"/>
      <c r="J7" s="9"/>
      <c r="K7" s="9"/>
      <c r="L7" s="9" t="s">
        <v>10</v>
      </c>
      <c r="M7" s="9" t="s">
        <v>11</v>
      </c>
      <c r="N7" s="9" t="s">
        <v>12</v>
      </c>
      <c r="O7" s="9" t="s">
        <v>13</v>
      </c>
      <c r="P7" s="9" t="s">
        <v>14</v>
      </c>
    </row>
    <row r="8" customFormat="false" ht="72.75" hidden="false" customHeight="true" outlineLevel="0" collapsed="false">
      <c r="A8" s="100"/>
      <c r="B8" s="9"/>
      <c r="C8" s="9"/>
      <c r="D8" s="9" t="s">
        <v>85</v>
      </c>
      <c r="E8" s="9" t="s">
        <v>86</v>
      </c>
      <c r="F8" s="9" t="s">
        <v>87</v>
      </c>
      <c r="G8" s="9" t="s">
        <v>88</v>
      </c>
      <c r="H8" s="9" t="s">
        <v>89</v>
      </c>
      <c r="I8" s="9" t="s">
        <v>90</v>
      </c>
      <c r="J8" s="9" t="s">
        <v>91</v>
      </c>
      <c r="K8" s="9" t="s">
        <v>92</v>
      </c>
      <c r="L8" s="9"/>
      <c r="M8" s="9"/>
      <c r="N8" s="9"/>
      <c r="O8" s="9"/>
      <c r="P8" s="9"/>
    </row>
    <row r="9" customFormat="false" ht="15.75" hidden="false" customHeight="false" outlineLevel="0" collapsed="false">
      <c r="A9" s="101" t="n">
        <v>43</v>
      </c>
      <c r="B9" s="102" t="s">
        <v>93</v>
      </c>
      <c r="C9" s="103" t="s">
        <v>94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f aca="false">SUM(D9:K9)</f>
        <v>0</v>
      </c>
      <c r="M9" s="104" t="n">
        <f aca="false">TIME(,,L9*$J$6)</f>
        <v>0</v>
      </c>
      <c r="N9" s="105" t="n">
        <v>0.0031212962962963</v>
      </c>
      <c r="O9" s="105" t="n">
        <f aca="false">N9+M9</f>
        <v>0.0031212962962963</v>
      </c>
      <c r="P9" s="101" t="n">
        <v>1</v>
      </c>
    </row>
    <row r="10" customFormat="false" ht="15.75" hidden="false" customHeight="false" outlineLevel="0" collapsed="false">
      <c r="A10" s="101" t="n">
        <v>66</v>
      </c>
      <c r="B10" s="102" t="s">
        <v>95</v>
      </c>
      <c r="C10" s="103" t="s">
        <v>96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f aca="false">SUM(D10:K10)</f>
        <v>0</v>
      </c>
      <c r="M10" s="104" t="n">
        <f aca="false">TIME(,,L10*$J$6)</f>
        <v>0</v>
      </c>
      <c r="N10" s="105" t="n">
        <v>0.0031837962962963</v>
      </c>
      <c r="O10" s="105" t="n">
        <f aca="false">N10+M10</f>
        <v>0.0031837962962963</v>
      </c>
      <c r="P10" s="101" t="n">
        <v>2</v>
      </c>
    </row>
    <row r="11" customFormat="false" ht="15.75" hidden="false" customHeight="false" outlineLevel="0" collapsed="false">
      <c r="A11" s="101" t="n">
        <v>22</v>
      </c>
      <c r="B11" s="102" t="s">
        <v>97</v>
      </c>
      <c r="C11" s="103" t="s">
        <v>98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1</v>
      </c>
      <c r="J11" s="101" t="n">
        <v>0</v>
      </c>
      <c r="K11" s="101" t="n">
        <v>0</v>
      </c>
      <c r="L11" s="101" t="n">
        <f aca="false">SUM(D11:K11)</f>
        <v>1</v>
      </c>
      <c r="M11" s="104" t="n">
        <f aca="false">TIME(,,L11*$J$6)</f>
        <v>0.000173611111111111</v>
      </c>
      <c r="N11" s="105" t="n">
        <v>0.00339212962962963</v>
      </c>
      <c r="O11" s="105" t="n">
        <f aca="false">N11+M11</f>
        <v>0.00356574074074074</v>
      </c>
      <c r="P11" s="101" t="n">
        <v>3</v>
      </c>
    </row>
    <row r="12" customFormat="false" ht="15.75" hidden="false" customHeight="false" outlineLevel="0" collapsed="false">
      <c r="A12" s="101" t="n">
        <v>44</v>
      </c>
      <c r="B12" s="102" t="s">
        <v>99</v>
      </c>
      <c r="C12" s="103" t="s">
        <v>94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f aca="false">SUM(D12:K12)</f>
        <v>0</v>
      </c>
      <c r="M12" s="104" t="n">
        <f aca="false">TIME(,,L12*$J$6)</f>
        <v>0</v>
      </c>
      <c r="N12" s="105" t="n">
        <v>0.00378055555555556</v>
      </c>
      <c r="O12" s="105" t="n">
        <f aca="false">N12+M12</f>
        <v>0.00378055555555556</v>
      </c>
      <c r="P12" s="101" t="n">
        <v>4</v>
      </c>
    </row>
    <row r="13" customFormat="false" ht="15.75" hidden="false" customHeight="false" outlineLevel="0" collapsed="false">
      <c r="A13" s="101" t="n">
        <v>74</v>
      </c>
      <c r="B13" s="106" t="s">
        <v>100</v>
      </c>
      <c r="C13" s="101" t="s">
        <v>101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3</v>
      </c>
      <c r="L13" s="101" t="n">
        <f aca="false">SUM(D13:K13)</f>
        <v>3</v>
      </c>
      <c r="M13" s="104" t="n">
        <f aca="false">TIME(,,L13*$J$6)</f>
        <v>0.000520833333333333</v>
      </c>
      <c r="N13" s="105" t="n">
        <v>0.003265625</v>
      </c>
      <c r="O13" s="105" t="n">
        <f aca="false">N13+M13</f>
        <v>0.00378645833333333</v>
      </c>
      <c r="P13" s="101" t="n">
        <v>5</v>
      </c>
    </row>
    <row r="14" customFormat="false" ht="15.75" hidden="false" customHeight="false" outlineLevel="0" collapsed="false">
      <c r="A14" s="101" t="n">
        <v>73</v>
      </c>
      <c r="B14" s="106" t="s">
        <v>102</v>
      </c>
      <c r="C14" s="101" t="s">
        <v>101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5</v>
      </c>
      <c r="I14" s="101" t="n">
        <v>0</v>
      </c>
      <c r="J14" s="101" t="n">
        <v>0</v>
      </c>
      <c r="K14" s="101" t="n">
        <v>0</v>
      </c>
      <c r="L14" s="101" t="n">
        <f aca="false">SUM(D14:K14)</f>
        <v>5</v>
      </c>
      <c r="M14" s="104" t="n">
        <f aca="false">TIME(,,L14*$J$6)</f>
        <v>0.000868055555555556</v>
      </c>
      <c r="N14" s="105" t="n">
        <v>0.00319988425925926</v>
      </c>
      <c r="O14" s="105" t="n">
        <f aca="false">N14+M14</f>
        <v>0.00406793981481482</v>
      </c>
      <c r="P14" s="101" t="n">
        <v>6</v>
      </c>
    </row>
    <row r="15" customFormat="false" ht="15.75" hidden="false" customHeight="false" outlineLevel="0" collapsed="false">
      <c r="A15" s="101" t="n">
        <v>75</v>
      </c>
      <c r="B15" s="106" t="s">
        <v>103</v>
      </c>
      <c r="C15" s="101" t="s">
        <v>101</v>
      </c>
      <c r="D15" s="101" t="n">
        <v>3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1</v>
      </c>
      <c r="L15" s="101" t="n">
        <f aca="false">SUM(D15:K15)</f>
        <v>4</v>
      </c>
      <c r="M15" s="104" t="n">
        <f aca="false">TIME(,,L15*$J$6)</f>
        <v>0.000694444444444445</v>
      </c>
      <c r="N15" s="105" t="n">
        <v>0.00344340277777778</v>
      </c>
      <c r="O15" s="105" t="n">
        <f aca="false">N15+M15</f>
        <v>0.00413784722222222</v>
      </c>
      <c r="P15" s="101" t="n">
        <v>7</v>
      </c>
    </row>
    <row r="16" customFormat="false" ht="15.75" hidden="false" customHeight="false" outlineLevel="0" collapsed="false">
      <c r="A16" s="101" t="n">
        <v>67</v>
      </c>
      <c r="B16" s="102" t="s">
        <v>104</v>
      </c>
      <c r="C16" s="103" t="s">
        <v>96</v>
      </c>
      <c r="D16" s="101" t="n">
        <v>0</v>
      </c>
      <c r="E16" s="101" t="n">
        <v>3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f aca="false">SUM(D16:K16)</f>
        <v>3</v>
      </c>
      <c r="M16" s="104" t="n">
        <f aca="false">TIME(,,L16*$J$6)</f>
        <v>0.000520833333333333</v>
      </c>
      <c r="N16" s="105" t="n">
        <v>0.00362997685185185</v>
      </c>
      <c r="O16" s="105" t="n">
        <f aca="false">N16+M16</f>
        <v>0.00415081018518519</v>
      </c>
      <c r="P16" s="101" t="n">
        <v>8</v>
      </c>
    </row>
    <row r="17" customFormat="false" ht="15.75" hidden="false" customHeight="false" outlineLevel="0" collapsed="false">
      <c r="A17" s="101" t="n">
        <v>78</v>
      </c>
      <c r="B17" s="102" t="s">
        <v>105</v>
      </c>
      <c r="C17" s="103" t="s">
        <v>106</v>
      </c>
      <c r="D17" s="101" t="n">
        <v>1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1</v>
      </c>
      <c r="L17" s="101" t="n">
        <f aca="false">SUM(D17:K17)</f>
        <v>2</v>
      </c>
      <c r="M17" s="104" t="n">
        <f aca="false">TIME(,,L17*$J$6)</f>
        <v>0.000347222222222222</v>
      </c>
      <c r="N17" s="105" t="n">
        <v>0.00389884259259259</v>
      </c>
      <c r="O17" s="105" t="n">
        <f aca="false">N17+M17</f>
        <v>0.00424606481481482</v>
      </c>
      <c r="P17" s="101" t="n">
        <v>9</v>
      </c>
    </row>
    <row r="18" customFormat="false" ht="15.75" hidden="false" customHeight="false" outlineLevel="0" collapsed="false">
      <c r="A18" s="101" t="n">
        <v>72</v>
      </c>
      <c r="B18" s="106" t="s">
        <v>107</v>
      </c>
      <c r="C18" s="101" t="s">
        <v>101</v>
      </c>
      <c r="D18" s="101" t="n">
        <v>4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1</v>
      </c>
      <c r="J18" s="101" t="n">
        <v>0</v>
      </c>
      <c r="K18" s="101" t="n">
        <v>0</v>
      </c>
      <c r="L18" s="101" t="n">
        <f aca="false">SUM(D18:K18)</f>
        <v>5</v>
      </c>
      <c r="M18" s="104" t="n">
        <f aca="false">TIME(,,L18*$J$6)</f>
        <v>0.000868055555555556</v>
      </c>
      <c r="N18" s="105" t="n">
        <v>0.00349652777777778</v>
      </c>
      <c r="O18" s="105" t="n">
        <f aca="false">N18+M18</f>
        <v>0.00436458333333333</v>
      </c>
      <c r="P18" s="101" t="n">
        <v>10</v>
      </c>
    </row>
    <row r="19" customFormat="false" ht="15.75" hidden="false" customHeight="false" outlineLevel="0" collapsed="false">
      <c r="A19" s="101" t="n">
        <v>27</v>
      </c>
      <c r="B19" s="102" t="s">
        <v>108</v>
      </c>
      <c r="C19" s="103" t="s">
        <v>109</v>
      </c>
      <c r="D19" s="101" t="n">
        <v>0</v>
      </c>
      <c r="E19" s="101" t="n">
        <v>3</v>
      </c>
      <c r="F19" s="101" t="n">
        <v>1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f aca="false">SUM(D19:K19)</f>
        <v>4</v>
      </c>
      <c r="M19" s="104" t="n">
        <f aca="false">TIME(,,L19*$J$6)</f>
        <v>0.000694444444444445</v>
      </c>
      <c r="N19" s="105" t="n">
        <v>0.00393009259259259</v>
      </c>
      <c r="O19" s="105" t="n">
        <f aca="false">N19+M19</f>
        <v>0.00462453703703704</v>
      </c>
      <c r="P19" s="101" t="n">
        <v>11</v>
      </c>
    </row>
    <row r="20" customFormat="false" ht="15.75" hidden="false" customHeight="false" outlineLevel="0" collapsed="false">
      <c r="A20" s="101" t="n">
        <v>20</v>
      </c>
      <c r="B20" s="102" t="s">
        <v>110</v>
      </c>
      <c r="C20" s="103" t="s">
        <v>98</v>
      </c>
      <c r="D20" s="101" t="n">
        <v>0</v>
      </c>
      <c r="E20" s="101" t="n">
        <v>3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f aca="false">SUM(D20:K20)</f>
        <v>3</v>
      </c>
      <c r="M20" s="104" t="n">
        <f aca="false">TIME(,,L20*$J$6)</f>
        <v>0.000520833333333333</v>
      </c>
      <c r="N20" s="105" t="n">
        <v>0.00421273148148148</v>
      </c>
      <c r="O20" s="105" t="n">
        <f aca="false">N20+M20</f>
        <v>0.00473356481481482</v>
      </c>
      <c r="P20" s="101" t="n">
        <v>12</v>
      </c>
    </row>
    <row r="21" customFormat="false" ht="15.75" hidden="false" customHeight="false" outlineLevel="0" collapsed="false">
      <c r="A21" s="101" t="n">
        <v>45</v>
      </c>
      <c r="B21" s="102" t="s">
        <v>111</v>
      </c>
      <c r="C21" s="103" t="s">
        <v>94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1</v>
      </c>
      <c r="J21" s="101" t="n">
        <v>0</v>
      </c>
      <c r="K21" s="101" t="n">
        <v>2</v>
      </c>
      <c r="L21" s="101" t="n">
        <f aca="false">SUM(D21:K21)</f>
        <v>3</v>
      </c>
      <c r="M21" s="104" t="n">
        <f aca="false">TIME(,,L21*$J$6)</f>
        <v>0.000520833333333333</v>
      </c>
      <c r="N21" s="105" t="n">
        <v>0.00443622685185185</v>
      </c>
      <c r="O21" s="105" t="n">
        <f aca="false">N21+M21</f>
        <v>0.00495706018518519</v>
      </c>
      <c r="P21" s="101" t="n">
        <v>13</v>
      </c>
    </row>
    <row r="22" customFormat="false" ht="15.75" hidden="false" customHeight="false" outlineLevel="0" collapsed="false">
      <c r="A22" s="101" t="n">
        <v>68</v>
      </c>
      <c r="B22" s="102" t="s">
        <v>112</v>
      </c>
      <c r="C22" s="103" t="s">
        <v>96</v>
      </c>
      <c r="D22" s="101" t="n">
        <v>1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f aca="false">SUM(D22:K22)</f>
        <v>1</v>
      </c>
      <c r="M22" s="104" t="n">
        <f aca="false">TIME(,,L22*$J$6)</f>
        <v>0.000173611111111111</v>
      </c>
      <c r="N22" s="105" t="n">
        <v>0.00481388888888889</v>
      </c>
      <c r="O22" s="105" t="n">
        <f aca="false">N22+M22</f>
        <v>0.0049875</v>
      </c>
      <c r="P22" s="101" t="n">
        <v>14</v>
      </c>
    </row>
    <row r="23" customFormat="false" ht="15.75" hidden="false" customHeight="false" outlineLevel="0" collapsed="false">
      <c r="A23" s="101" t="n">
        <v>46</v>
      </c>
      <c r="B23" s="102" t="s">
        <v>113</v>
      </c>
      <c r="C23" s="103" t="s">
        <v>94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f aca="false">SUM(D23:K23)</f>
        <v>0</v>
      </c>
      <c r="M23" s="104" t="n">
        <f aca="false">TIME(,,L23*$J$6)</f>
        <v>0</v>
      </c>
      <c r="N23" s="105" t="n">
        <v>0.00508993055555556</v>
      </c>
      <c r="O23" s="105" t="n">
        <f aca="false">N23+M23</f>
        <v>0.00508993055555556</v>
      </c>
      <c r="P23" s="101" t="n">
        <v>15</v>
      </c>
    </row>
    <row r="24" customFormat="false" ht="15.75" hidden="false" customHeight="false" outlineLevel="0" collapsed="false">
      <c r="A24" s="101" t="n">
        <v>28</v>
      </c>
      <c r="B24" s="102" t="s">
        <v>114</v>
      </c>
      <c r="C24" s="103" t="s">
        <v>109</v>
      </c>
      <c r="D24" s="101" t="n">
        <v>0</v>
      </c>
      <c r="E24" s="101" t="n">
        <v>3</v>
      </c>
      <c r="F24" s="101" t="n">
        <v>0</v>
      </c>
      <c r="G24" s="101" t="n">
        <v>1</v>
      </c>
      <c r="H24" s="101" t="n">
        <v>0</v>
      </c>
      <c r="I24" s="101" t="n">
        <v>1</v>
      </c>
      <c r="J24" s="101" t="n">
        <v>0</v>
      </c>
      <c r="K24" s="101" t="n">
        <v>2</v>
      </c>
      <c r="L24" s="101" t="n">
        <f aca="false">SUM(D24:K24)</f>
        <v>7</v>
      </c>
      <c r="M24" s="104" t="n">
        <f aca="false">TIME(,,L24*$J$6)</f>
        <v>0.00121527777777778</v>
      </c>
      <c r="N24" s="105" t="n">
        <v>0.00426655092592593</v>
      </c>
      <c r="O24" s="105" t="n">
        <f aca="false">N24+M24</f>
        <v>0.0054818287037037</v>
      </c>
      <c r="P24" s="101" t="n">
        <v>16</v>
      </c>
    </row>
    <row r="25" customFormat="false" ht="15.75" hidden="false" customHeight="false" outlineLevel="0" collapsed="false">
      <c r="A25" s="101" t="n">
        <v>30</v>
      </c>
      <c r="B25" s="102" t="s">
        <v>115</v>
      </c>
      <c r="C25" s="103" t="s">
        <v>109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1</v>
      </c>
      <c r="I25" s="101" t="n">
        <v>1</v>
      </c>
      <c r="J25" s="101" t="n">
        <v>1</v>
      </c>
      <c r="K25" s="101" t="n">
        <v>0</v>
      </c>
      <c r="L25" s="101" t="n">
        <f aca="false">SUM(D25:K25)</f>
        <v>3</v>
      </c>
      <c r="M25" s="104" t="n">
        <f aca="false">TIME(,,L25*$J$6)</f>
        <v>0.000520833333333333</v>
      </c>
      <c r="N25" s="105" t="n">
        <v>0.00499780092592593</v>
      </c>
      <c r="O25" s="105" t="n">
        <f aca="false">N25+M25</f>
        <v>0.00551863425925926</v>
      </c>
      <c r="P25" s="101" t="n">
        <v>17</v>
      </c>
    </row>
    <row r="26" customFormat="false" ht="15.75" hidden="false" customHeight="false" outlineLevel="0" collapsed="false">
      <c r="A26" s="101" t="n">
        <v>85</v>
      </c>
      <c r="B26" s="102" t="s">
        <v>116</v>
      </c>
      <c r="C26" s="103" t="s">
        <v>106</v>
      </c>
      <c r="D26" s="101" t="n">
        <v>3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3</v>
      </c>
      <c r="K26" s="101" t="n">
        <v>0</v>
      </c>
      <c r="L26" s="101" t="n">
        <f aca="false">SUM(D26:K26)</f>
        <v>6</v>
      </c>
      <c r="M26" s="104" t="n">
        <f aca="false">TIME(,,L26*$J$6)</f>
        <v>0.00104166666666667</v>
      </c>
      <c r="N26" s="105" t="n">
        <v>0.00480868055555556</v>
      </c>
      <c r="O26" s="105" t="n">
        <f aca="false">N26+M26</f>
        <v>0.00585034722222222</v>
      </c>
      <c r="P26" s="101" t="n">
        <v>18</v>
      </c>
    </row>
    <row r="27" customFormat="false" ht="15.75" hidden="false" customHeight="false" outlineLevel="0" collapsed="false">
      <c r="A27" s="101" t="n">
        <v>35</v>
      </c>
      <c r="B27" s="102" t="s">
        <v>117</v>
      </c>
      <c r="C27" s="103" t="s">
        <v>118</v>
      </c>
      <c r="D27" s="101" t="n">
        <v>0</v>
      </c>
      <c r="E27" s="101" t="n">
        <v>0</v>
      </c>
      <c r="F27" s="101" t="n">
        <v>3</v>
      </c>
      <c r="G27" s="101" t="n">
        <v>0</v>
      </c>
      <c r="H27" s="101" t="n">
        <v>5</v>
      </c>
      <c r="I27" s="101" t="n">
        <v>0</v>
      </c>
      <c r="J27" s="101" t="n">
        <v>3</v>
      </c>
      <c r="K27" s="101" t="n">
        <v>0</v>
      </c>
      <c r="L27" s="101" t="n">
        <f aca="false">SUM(D27:K27)</f>
        <v>11</v>
      </c>
      <c r="M27" s="104" t="n">
        <f aca="false">TIME(,,L27*$J$6)</f>
        <v>0.00190972222222222</v>
      </c>
      <c r="N27" s="105" t="n">
        <v>0.00430983796296296</v>
      </c>
      <c r="O27" s="105" t="n">
        <f aca="false">N27+M27</f>
        <v>0.00621956018518519</v>
      </c>
      <c r="P27" s="101" t="n">
        <v>19</v>
      </c>
    </row>
    <row r="28" customFormat="false" ht="15.75" hidden="false" customHeight="false" outlineLevel="0" collapsed="false">
      <c r="A28" s="101" t="n">
        <v>58</v>
      </c>
      <c r="B28" s="106" t="s">
        <v>119</v>
      </c>
      <c r="C28" s="101" t="s">
        <v>120</v>
      </c>
      <c r="D28" s="101" t="n">
        <v>0</v>
      </c>
      <c r="E28" s="101" t="n">
        <v>3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2</v>
      </c>
      <c r="L28" s="101" t="n">
        <f aca="false">SUM(D28:K28)</f>
        <v>5</v>
      </c>
      <c r="M28" s="104" t="n">
        <f aca="false">TIME(,,L28*$J$6)</f>
        <v>0.000868055555555556</v>
      </c>
      <c r="N28" s="105" t="n">
        <v>0.00549548611111111</v>
      </c>
      <c r="O28" s="105" t="n">
        <f aca="false">N28+M28</f>
        <v>0.00636354166666667</v>
      </c>
      <c r="P28" s="101" t="n">
        <v>20</v>
      </c>
    </row>
    <row r="29" customFormat="false" ht="15.75" hidden="false" customHeight="false" outlineLevel="0" collapsed="false">
      <c r="A29" s="101" t="n">
        <v>25</v>
      </c>
      <c r="B29" s="102" t="s">
        <v>121</v>
      </c>
      <c r="C29" s="103" t="s">
        <v>98</v>
      </c>
      <c r="D29" s="101" t="n">
        <v>3</v>
      </c>
      <c r="E29" s="101" t="n">
        <v>0</v>
      </c>
      <c r="F29" s="101" t="n">
        <v>3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f aca="false">SUM(D29:K29)</f>
        <v>6</v>
      </c>
      <c r="M29" s="104" t="n">
        <f aca="false">TIME(,,L29*$J$6)</f>
        <v>0.00104166666666667</v>
      </c>
      <c r="N29" s="105" t="n">
        <v>0.00536828703703704</v>
      </c>
      <c r="O29" s="105" t="n">
        <f aca="false">N29+M29</f>
        <v>0.0064099537037037</v>
      </c>
      <c r="P29" s="101" t="n">
        <v>21</v>
      </c>
    </row>
    <row r="30" customFormat="false" ht="15.75" hidden="false" customHeight="false" outlineLevel="0" collapsed="false">
      <c r="A30" s="101" t="n">
        <v>49</v>
      </c>
      <c r="B30" s="102" t="s">
        <v>122</v>
      </c>
      <c r="C30" s="103" t="s">
        <v>123</v>
      </c>
      <c r="D30" s="101" t="n">
        <v>1</v>
      </c>
      <c r="E30" s="101" t="n">
        <v>4</v>
      </c>
      <c r="F30" s="101" t="n">
        <v>0</v>
      </c>
      <c r="G30" s="101" t="n">
        <v>1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f aca="false">SUM(D30:K30)</f>
        <v>6</v>
      </c>
      <c r="M30" s="104" t="n">
        <f aca="false">TIME(,,L30*$J$6)</f>
        <v>0.00104166666666667</v>
      </c>
      <c r="N30" s="105" t="n">
        <v>0.00553356481481482</v>
      </c>
      <c r="O30" s="105" t="n">
        <f aca="false">N30+M30</f>
        <v>0.00657523148148148</v>
      </c>
      <c r="P30" s="101" t="n">
        <v>22</v>
      </c>
    </row>
    <row r="31" customFormat="false" ht="15.75" hidden="false" customHeight="false" outlineLevel="0" collapsed="false">
      <c r="A31" s="101" t="n">
        <v>55</v>
      </c>
      <c r="B31" s="106" t="s">
        <v>124</v>
      </c>
      <c r="C31" s="101" t="s">
        <v>120</v>
      </c>
      <c r="D31" s="101" t="n">
        <v>1</v>
      </c>
      <c r="E31" s="101" t="n">
        <v>0</v>
      </c>
      <c r="F31" s="101" t="n">
        <v>3</v>
      </c>
      <c r="G31" s="101" t="n">
        <v>0</v>
      </c>
      <c r="H31" s="101" t="n">
        <v>0</v>
      </c>
      <c r="I31" s="101" t="n">
        <v>0</v>
      </c>
      <c r="J31" s="101" t="n">
        <v>3</v>
      </c>
      <c r="K31" s="101" t="n">
        <v>1</v>
      </c>
      <c r="L31" s="101" t="n">
        <f aca="false">SUM(D31:K31)</f>
        <v>8</v>
      </c>
      <c r="M31" s="104" t="n">
        <f aca="false">TIME(,,L31*$J$6)</f>
        <v>0.00138888888888889</v>
      </c>
      <c r="N31" s="105" t="n">
        <v>0.00525428240740741</v>
      </c>
      <c r="O31" s="105" t="n">
        <f aca="false">N31+M31</f>
        <v>0.0066431712962963</v>
      </c>
      <c r="P31" s="101" t="n">
        <v>23</v>
      </c>
    </row>
    <row r="32" customFormat="false" ht="15.75" hidden="false" customHeight="false" outlineLevel="0" collapsed="false">
      <c r="A32" s="101" t="n">
        <v>29</v>
      </c>
      <c r="B32" s="102" t="s">
        <v>125</v>
      </c>
      <c r="C32" s="103" t="s">
        <v>109</v>
      </c>
      <c r="D32" s="101" t="n">
        <v>0</v>
      </c>
      <c r="E32" s="101" t="n">
        <v>6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f aca="false">SUM(D32:K32)</f>
        <v>6</v>
      </c>
      <c r="M32" s="104" t="n">
        <f aca="false">TIME(,,L32*$J$6)</f>
        <v>0.00104166666666667</v>
      </c>
      <c r="N32" s="105" t="n">
        <v>0.00586655092592593</v>
      </c>
      <c r="O32" s="105" t="n">
        <f aca="false">N32+M32</f>
        <v>0.00690821759259259</v>
      </c>
      <c r="P32" s="101" t="n">
        <v>24</v>
      </c>
    </row>
    <row r="33" customFormat="false" ht="15.75" hidden="false" customHeight="false" outlineLevel="0" collapsed="false">
      <c r="A33" s="101" t="n">
        <v>23</v>
      </c>
      <c r="B33" s="102" t="s">
        <v>126</v>
      </c>
      <c r="C33" s="103" t="s">
        <v>98</v>
      </c>
      <c r="D33" s="101" t="n">
        <v>0</v>
      </c>
      <c r="E33" s="101" t="n">
        <v>3</v>
      </c>
      <c r="F33" s="101" t="n">
        <v>0</v>
      </c>
      <c r="G33" s="101" t="n">
        <v>1</v>
      </c>
      <c r="H33" s="101" t="n">
        <v>4</v>
      </c>
      <c r="I33" s="101" t="n">
        <v>0</v>
      </c>
      <c r="J33" s="101" t="n">
        <v>0</v>
      </c>
      <c r="K33" s="101" t="n">
        <v>0</v>
      </c>
      <c r="L33" s="101" t="n">
        <f aca="false">SUM(D33:K33)</f>
        <v>8</v>
      </c>
      <c r="M33" s="104" t="n">
        <f aca="false">TIME(,,L33*$J$6)</f>
        <v>0.00138888888888889</v>
      </c>
      <c r="N33" s="105" t="n">
        <v>0.00566493055555556</v>
      </c>
      <c r="O33" s="105" t="n">
        <f aca="false">N33+M33</f>
        <v>0.00705381944444445</v>
      </c>
      <c r="P33" s="101" t="n">
        <v>25</v>
      </c>
    </row>
    <row r="34" customFormat="false" ht="15.75" hidden="false" customHeight="false" outlineLevel="0" collapsed="false">
      <c r="A34" s="101" t="n">
        <v>11</v>
      </c>
      <c r="B34" s="102" t="s">
        <v>127</v>
      </c>
      <c r="C34" s="103" t="s">
        <v>128</v>
      </c>
      <c r="D34" s="101" t="n">
        <v>1</v>
      </c>
      <c r="E34" s="101" t="n">
        <v>1</v>
      </c>
      <c r="F34" s="101" t="n">
        <v>3</v>
      </c>
      <c r="G34" s="101" t="n">
        <v>0</v>
      </c>
      <c r="H34" s="101" t="n">
        <v>3</v>
      </c>
      <c r="I34" s="101" t="n">
        <v>0</v>
      </c>
      <c r="J34" s="101" t="n">
        <v>0</v>
      </c>
      <c r="K34" s="101" t="n">
        <v>0</v>
      </c>
      <c r="L34" s="101" t="n">
        <f aca="false">SUM(D34:K34)</f>
        <v>8</v>
      </c>
      <c r="M34" s="104" t="n">
        <f aca="false">TIME(,,L34*$J$6)</f>
        <v>0.00138888888888889</v>
      </c>
      <c r="N34" s="105" t="n">
        <v>0.00574212962962963</v>
      </c>
      <c r="O34" s="105" t="n">
        <f aca="false">N34+M34</f>
        <v>0.00713101851851852</v>
      </c>
      <c r="P34" s="101" t="n">
        <v>26</v>
      </c>
    </row>
    <row r="35" customFormat="false" ht="15.75" hidden="false" customHeight="false" outlineLevel="0" collapsed="false">
      <c r="A35" s="101" t="n">
        <v>59</v>
      </c>
      <c r="B35" s="106" t="s">
        <v>129</v>
      </c>
      <c r="C35" s="101" t="s">
        <v>120</v>
      </c>
      <c r="D35" s="101" t="n">
        <v>0</v>
      </c>
      <c r="E35" s="101" t="n">
        <v>6</v>
      </c>
      <c r="F35" s="101" t="n">
        <v>1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1</v>
      </c>
      <c r="L35" s="101" t="n">
        <f aca="false">SUM(D35:K35)</f>
        <v>8</v>
      </c>
      <c r="M35" s="104" t="n">
        <f aca="false">TIME(,,L35*$J$6)</f>
        <v>0.00138888888888889</v>
      </c>
      <c r="N35" s="105" t="n">
        <v>0.00580393518518519</v>
      </c>
      <c r="O35" s="105" t="n">
        <f aca="false">N35+M35</f>
        <v>0.00719282407407408</v>
      </c>
      <c r="P35" s="101" t="n">
        <v>27</v>
      </c>
    </row>
    <row r="36" customFormat="false" ht="15.75" hidden="false" customHeight="false" outlineLevel="0" collapsed="false">
      <c r="A36" s="101" t="n">
        <v>65</v>
      </c>
      <c r="B36" s="106" t="s">
        <v>130</v>
      </c>
      <c r="C36" s="101" t="s">
        <v>120</v>
      </c>
      <c r="D36" s="101" t="n">
        <v>11</v>
      </c>
      <c r="E36" s="101" t="n">
        <v>3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1</v>
      </c>
      <c r="L36" s="101" t="n">
        <f aca="false">SUM(D36:K36)</f>
        <v>15</v>
      </c>
      <c r="M36" s="104" t="n">
        <f aca="false">TIME(,,L36*$J$6)</f>
        <v>0.00260416666666667</v>
      </c>
      <c r="N36" s="105" t="n">
        <v>0.00546747685185185</v>
      </c>
      <c r="O36" s="105" t="n">
        <f aca="false">N36+M36</f>
        <v>0.00807164351851852</v>
      </c>
      <c r="P36" s="101" t="n">
        <v>28</v>
      </c>
    </row>
    <row r="37" customFormat="false" ht="15.75" hidden="false" customHeight="false" outlineLevel="0" collapsed="false">
      <c r="A37" s="101" t="n">
        <v>36</v>
      </c>
      <c r="B37" s="102" t="s">
        <v>131</v>
      </c>
      <c r="C37" s="103" t="s">
        <v>118</v>
      </c>
      <c r="D37" s="101" t="n">
        <v>3</v>
      </c>
      <c r="E37" s="101" t="n">
        <v>2</v>
      </c>
      <c r="F37" s="101" t="n">
        <v>3</v>
      </c>
      <c r="G37" s="101" t="n">
        <v>0</v>
      </c>
      <c r="H37" s="101" t="n">
        <v>0</v>
      </c>
      <c r="I37" s="101" t="n">
        <v>1</v>
      </c>
      <c r="J37" s="101" t="n">
        <v>3</v>
      </c>
      <c r="K37" s="101" t="n">
        <v>1</v>
      </c>
      <c r="L37" s="101" t="n">
        <f aca="false">SUM(D37:K37)</f>
        <v>13</v>
      </c>
      <c r="M37" s="104" t="n">
        <f aca="false">TIME(,,L37*$J$6)</f>
        <v>0.00225694444444444</v>
      </c>
      <c r="N37" s="105" t="n">
        <v>0.00599803240740741</v>
      </c>
      <c r="O37" s="105" t="n">
        <f aca="false">N37+M37</f>
        <v>0.00825497685185185</v>
      </c>
      <c r="P37" s="101" t="n">
        <v>29</v>
      </c>
    </row>
    <row r="38" customFormat="false" ht="15.75" hidden="false" customHeight="false" outlineLevel="0" collapsed="false">
      <c r="A38" s="101" t="n">
        <v>51</v>
      </c>
      <c r="B38" s="102" t="s">
        <v>132</v>
      </c>
      <c r="C38" s="103" t="s">
        <v>123</v>
      </c>
      <c r="D38" s="101" t="n">
        <v>1</v>
      </c>
      <c r="E38" s="101" t="n">
        <v>0</v>
      </c>
      <c r="F38" s="101" t="n">
        <v>0</v>
      </c>
      <c r="G38" s="101" t="n">
        <v>0</v>
      </c>
      <c r="H38" s="101" t="n">
        <v>5</v>
      </c>
      <c r="I38" s="101" t="n">
        <v>0</v>
      </c>
      <c r="J38" s="101" t="n">
        <v>3</v>
      </c>
      <c r="K38" s="101" t="n">
        <v>2</v>
      </c>
      <c r="L38" s="101" t="n">
        <f aca="false">SUM(D38:K38)</f>
        <v>11</v>
      </c>
      <c r="M38" s="104" t="n">
        <f aca="false">TIME(,,L38*$J$6)</f>
        <v>0.00190972222222222</v>
      </c>
      <c r="N38" s="105" t="n">
        <v>0.00637256944444445</v>
      </c>
      <c r="O38" s="105" t="n">
        <f aca="false">N38+M38</f>
        <v>0.00828229166666667</v>
      </c>
      <c r="P38" s="101" t="n">
        <v>30</v>
      </c>
    </row>
    <row r="39" customFormat="false" ht="15.75" hidden="false" customHeight="false" outlineLevel="0" collapsed="false">
      <c r="A39" s="101" t="n">
        <v>5</v>
      </c>
      <c r="B39" s="102" t="s">
        <v>133</v>
      </c>
      <c r="C39" s="103" t="s">
        <v>128</v>
      </c>
      <c r="D39" s="101" t="n">
        <v>3</v>
      </c>
      <c r="E39" s="101" t="n">
        <v>0</v>
      </c>
      <c r="F39" s="101" t="n">
        <v>3</v>
      </c>
      <c r="G39" s="101" t="n">
        <v>1</v>
      </c>
      <c r="H39" s="101" t="n">
        <v>5</v>
      </c>
      <c r="I39" s="101" t="n">
        <v>0</v>
      </c>
      <c r="J39" s="101" t="n">
        <v>0</v>
      </c>
      <c r="K39" s="101" t="n">
        <v>1</v>
      </c>
      <c r="L39" s="101" t="n">
        <f aca="false">SUM(D39:K39)</f>
        <v>13</v>
      </c>
      <c r="M39" s="104" t="n">
        <f aca="false">TIME(,,L39*$J$6)</f>
        <v>0.00225694444444444</v>
      </c>
      <c r="N39" s="105" t="n">
        <v>0.00650300925925926</v>
      </c>
      <c r="O39" s="105" t="n">
        <f aca="false">N39+M39</f>
        <v>0.0087599537037037</v>
      </c>
      <c r="P39" s="101" t="n">
        <v>31</v>
      </c>
    </row>
    <row r="40" customFormat="false" ht="15.75" hidden="false" customHeight="false" outlineLevel="0" collapsed="false">
      <c r="A40" s="101" t="n">
        <v>2</v>
      </c>
      <c r="B40" s="102" t="s">
        <v>134</v>
      </c>
      <c r="C40" s="103" t="s">
        <v>128</v>
      </c>
      <c r="D40" s="101" t="n">
        <v>3</v>
      </c>
      <c r="E40" s="101" t="n">
        <v>0</v>
      </c>
      <c r="F40" s="101" t="n">
        <v>3</v>
      </c>
      <c r="G40" s="101" t="n">
        <v>1</v>
      </c>
      <c r="H40" s="101" t="n">
        <v>0</v>
      </c>
      <c r="I40" s="101" t="n">
        <v>0</v>
      </c>
      <c r="J40" s="101" t="n">
        <v>3</v>
      </c>
      <c r="K40" s="101" t="n">
        <v>0</v>
      </c>
      <c r="L40" s="101" t="n">
        <f aca="false">SUM(D40:K40)</f>
        <v>10</v>
      </c>
      <c r="M40" s="104" t="n">
        <f aca="false">TIME(,,L40*$J$6)</f>
        <v>0.00173611111111111</v>
      </c>
      <c r="N40" s="105" t="n">
        <v>0.00703599537037037</v>
      </c>
      <c r="O40" s="105" t="n">
        <f aca="false">N40+M40</f>
        <v>0.00877210648148148</v>
      </c>
      <c r="P40" s="101" t="n">
        <v>32</v>
      </c>
    </row>
    <row r="41" customFormat="false" ht="15.75" hidden="false" customHeight="false" outlineLevel="0" collapsed="false">
      <c r="A41" s="101" t="n">
        <v>34</v>
      </c>
      <c r="B41" s="102" t="s">
        <v>135</v>
      </c>
      <c r="C41" s="103" t="s">
        <v>118</v>
      </c>
      <c r="D41" s="101" t="n">
        <v>6</v>
      </c>
      <c r="E41" s="101" t="n">
        <v>6</v>
      </c>
      <c r="F41" s="101" t="n">
        <v>0</v>
      </c>
      <c r="G41" s="101" t="n">
        <v>1</v>
      </c>
      <c r="H41" s="101" t="n">
        <v>3</v>
      </c>
      <c r="I41" s="101" t="n">
        <v>1</v>
      </c>
      <c r="J41" s="101" t="n">
        <v>3</v>
      </c>
      <c r="K41" s="101" t="n">
        <v>2</v>
      </c>
      <c r="L41" s="101" t="n">
        <f aca="false">SUM(D41:K41)</f>
        <v>22</v>
      </c>
      <c r="M41" s="104" t="n">
        <f aca="false">TIME(,,L41*$J$6)</f>
        <v>0.00381944444444444</v>
      </c>
      <c r="N41" s="105" t="n">
        <v>0.0049662037037037</v>
      </c>
      <c r="O41" s="105" t="n">
        <f aca="false">N41+M41</f>
        <v>0.00878564814814815</v>
      </c>
      <c r="P41" s="101" t="n">
        <v>33</v>
      </c>
    </row>
    <row r="42" customFormat="false" ht="15.75" hidden="false" customHeight="false" outlineLevel="0" collapsed="false">
      <c r="A42" s="101" t="n">
        <v>33</v>
      </c>
      <c r="B42" s="102" t="s">
        <v>136</v>
      </c>
      <c r="C42" s="103" t="s">
        <v>118</v>
      </c>
      <c r="D42" s="101" t="n">
        <v>4</v>
      </c>
      <c r="E42" s="101" t="n">
        <v>6</v>
      </c>
      <c r="F42" s="101" t="n">
        <v>3</v>
      </c>
      <c r="G42" s="101" t="n">
        <v>0</v>
      </c>
      <c r="H42" s="101" t="n">
        <v>0</v>
      </c>
      <c r="I42" s="101" t="n">
        <v>0</v>
      </c>
      <c r="J42" s="101" t="n">
        <v>3</v>
      </c>
      <c r="K42" s="101" t="n">
        <v>1</v>
      </c>
      <c r="L42" s="101" t="n">
        <f aca="false">SUM(D42:K42)</f>
        <v>17</v>
      </c>
      <c r="M42" s="104" t="n">
        <f aca="false">TIME(,,L42*$J$6)</f>
        <v>0.00295138888888889</v>
      </c>
      <c r="N42" s="105" t="n">
        <v>0.00615185185185185</v>
      </c>
      <c r="O42" s="105" t="n">
        <f aca="false">N42+M42</f>
        <v>0.00910324074074074</v>
      </c>
      <c r="P42" s="101" t="n">
        <v>34</v>
      </c>
    </row>
    <row r="43" customFormat="false" ht="15.75" hidden="false" customHeight="false" outlineLevel="0" collapsed="false">
      <c r="A43" s="101" t="n">
        <v>80</v>
      </c>
      <c r="B43" s="102" t="s">
        <v>137</v>
      </c>
      <c r="C43" s="103" t="s">
        <v>106</v>
      </c>
      <c r="D43" s="101" t="n">
        <v>3</v>
      </c>
      <c r="E43" s="101" t="n">
        <v>0</v>
      </c>
      <c r="F43" s="101" t="n">
        <v>0</v>
      </c>
      <c r="G43" s="101" t="n">
        <v>0</v>
      </c>
      <c r="H43" s="101" t="n">
        <v>2</v>
      </c>
      <c r="I43" s="101" t="n">
        <v>0</v>
      </c>
      <c r="J43" s="101" t="n">
        <v>0</v>
      </c>
      <c r="K43" s="101" t="n">
        <v>0</v>
      </c>
      <c r="L43" s="101" t="n">
        <f aca="false">SUM(D43:K43)</f>
        <v>5</v>
      </c>
      <c r="M43" s="104" t="n">
        <f aca="false">TIME(,,L43*$J$6)</f>
        <v>0.000868055555555556</v>
      </c>
      <c r="N43" s="105" t="n">
        <v>0.00830972222222222</v>
      </c>
      <c r="O43" s="105" t="n">
        <f aca="false">N43+M43</f>
        <v>0.00917777777777778</v>
      </c>
      <c r="P43" s="101" t="n">
        <v>35</v>
      </c>
    </row>
    <row r="44" customFormat="false" ht="15.75" hidden="false" customHeight="false" outlineLevel="0" collapsed="false">
      <c r="A44" s="101" t="n">
        <v>1</v>
      </c>
      <c r="B44" s="102" t="s">
        <v>138</v>
      </c>
      <c r="C44" s="103" t="s">
        <v>128</v>
      </c>
      <c r="D44" s="101" t="n">
        <v>6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3</v>
      </c>
      <c r="K44" s="101" t="n">
        <v>0</v>
      </c>
      <c r="L44" s="101" t="n">
        <f aca="false">SUM(D44:K44)</f>
        <v>9</v>
      </c>
      <c r="M44" s="104" t="n">
        <f aca="false">TIME(,,L44*$J$6)</f>
        <v>0.0015625</v>
      </c>
      <c r="N44" s="105" t="n">
        <v>0.00767627314814815</v>
      </c>
      <c r="O44" s="105" t="n">
        <f aca="false">N44+M44</f>
        <v>0.00923877314814815</v>
      </c>
      <c r="P44" s="101" t="n">
        <v>36</v>
      </c>
    </row>
    <row r="45" customFormat="false" ht="15.75" hidden="false" customHeight="false" outlineLevel="0" collapsed="false">
      <c r="A45" s="101" t="n">
        <v>50</v>
      </c>
      <c r="B45" s="102" t="s">
        <v>139</v>
      </c>
      <c r="C45" s="103" t="s">
        <v>123</v>
      </c>
      <c r="D45" s="101" t="n">
        <v>3</v>
      </c>
      <c r="E45" s="101" t="n">
        <v>7</v>
      </c>
      <c r="F45" s="101" t="n">
        <v>3</v>
      </c>
      <c r="G45" s="101" t="n">
        <v>1</v>
      </c>
      <c r="H45" s="101" t="n">
        <v>2</v>
      </c>
      <c r="I45" s="101" t="n">
        <v>0</v>
      </c>
      <c r="J45" s="101" t="n">
        <v>3</v>
      </c>
      <c r="K45" s="101" t="n">
        <v>0</v>
      </c>
      <c r="L45" s="101" t="n">
        <f aca="false">SUM(D45:K45)</f>
        <v>19</v>
      </c>
      <c r="M45" s="104" t="n">
        <f aca="false">TIME(,,L45*$J$6)</f>
        <v>0.00329861111111111</v>
      </c>
      <c r="N45" s="105" t="n">
        <v>0.00611018518518519</v>
      </c>
      <c r="O45" s="105" t="n">
        <f aca="false">N45+M45</f>
        <v>0.0094087962962963</v>
      </c>
      <c r="P45" s="101" t="n">
        <v>37</v>
      </c>
    </row>
    <row r="46" customFormat="false" ht="15.75" hidden="false" customHeight="false" outlineLevel="0" collapsed="false">
      <c r="A46" s="101" t="n">
        <v>52</v>
      </c>
      <c r="B46" s="102" t="s">
        <v>140</v>
      </c>
      <c r="C46" s="103" t="s">
        <v>123</v>
      </c>
      <c r="D46" s="101" t="n">
        <v>1</v>
      </c>
      <c r="E46" s="101" t="n">
        <v>4</v>
      </c>
      <c r="F46" s="101" t="n">
        <v>3</v>
      </c>
      <c r="G46" s="101" t="n">
        <v>0</v>
      </c>
      <c r="H46" s="101" t="n">
        <v>1</v>
      </c>
      <c r="I46" s="101" t="n">
        <v>0</v>
      </c>
      <c r="J46" s="101" t="n">
        <v>3</v>
      </c>
      <c r="K46" s="101" t="n">
        <v>2</v>
      </c>
      <c r="L46" s="101" t="n">
        <f aca="false">SUM(D46:K46)</f>
        <v>14</v>
      </c>
      <c r="M46" s="104" t="n">
        <f aca="false">TIME(,,L46*$J$6)</f>
        <v>0.00243055555555556</v>
      </c>
      <c r="N46" s="105" t="n">
        <v>0.00727986111111111</v>
      </c>
      <c r="O46" s="105" t="n">
        <f aca="false">N46+M46</f>
        <v>0.00971041666666667</v>
      </c>
      <c r="P46" s="101" t="n">
        <v>38</v>
      </c>
    </row>
  </sheetData>
  <mergeCells count="15">
    <mergeCell ref="A1:P1"/>
    <mergeCell ref="A3:P3"/>
    <mergeCell ref="A4:P4"/>
    <mergeCell ref="A5:B5"/>
    <mergeCell ref="L5:P5"/>
    <mergeCell ref="G6:I6"/>
    <mergeCell ref="A7:A8"/>
    <mergeCell ref="B7:B8"/>
    <mergeCell ref="C7:C8"/>
    <mergeCell ref="D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37" colorId="64" zoomScale="106" zoomScaleNormal="75" zoomScalePageLayoutView="106" workbookViewId="0">
      <selection pane="topLeft" activeCell="E17" activeCellId="0" sqref="E17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5.41"/>
    <col collapsed="false" customWidth="true" hidden="false" outlineLevel="0" max="3" min="3" style="1" width="6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141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107" t="s">
        <v>142</v>
      </c>
      <c r="B5" s="107"/>
      <c r="C5" s="2" t="s">
        <v>143</v>
      </c>
      <c r="D5" s="2"/>
      <c r="E5" s="2"/>
      <c r="F5" s="2"/>
    </row>
    <row r="6" customFormat="false" ht="5.25" hidden="false" customHeight="true" outlineLevel="0" collapsed="false"/>
    <row r="7" s="12" customFormat="true" ht="15" hidden="false" customHeight="true" outlineLevel="0" collapsed="false">
      <c r="A7" s="100" t="s">
        <v>8</v>
      </c>
      <c r="B7" s="9" t="s">
        <v>7</v>
      </c>
      <c r="C7" s="100" t="s">
        <v>144</v>
      </c>
      <c r="D7" s="9" t="s">
        <v>145</v>
      </c>
      <c r="E7" s="9" t="s">
        <v>146</v>
      </c>
      <c r="F7" s="9" t="s">
        <v>14</v>
      </c>
    </row>
    <row r="8" customFormat="false" ht="60.75" hidden="false" customHeight="true" outlineLevel="0" collapsed="false">
      <c r="A8" s="100"/>
      <c r="B8" s="9"/>
      <c r="C8" s="100"/>
      <c r="D8" s="9"/>
      <c r="E8" s="9"/>
      <c r="F8" s="9"/>
    </row>
    <row r="9" customFormat="false" ht="18.75" hidden="false" customHeight="true" outlineLevel="0" collapsed="false">
      <c r="A9" s="108" t="s">
        <v>147</v>
      </c>
      <c r="B9" s="109" t="s">
        <v>148</v>
      </c>
      <c r="C9" s="110" t="n">
        <v>12</v>
      </c>
      <c r="D9" s="111" t="n">
        <v>16</v>
      </c>
      <c r="E9" s="112" t="n">
        <v>88</v>
      </c>
      <c r="F9" s="113" t="n">
        <v>7</v>
      </c>
    </row>
    <row r="10" customFormat="false" ht="15.75" hidden="false" customHeight="false" outlineLevel="0" collapsed="false">
      <c r="A10" s="108"/>
      <c r="B10" s="109" t="s">
        <v>149</v>
      </c>
      <c r="C10" s="110" t="n">
        <v>14</v>
      </c>
      <c r="D10" s="111" t="n">
        <v>28</v>
      </c>
      <c r="E10" s="112"/>
      <c r="F10" s="113"/>
    </row>
    <row r="11" customFormat="false" ht="15.75" hidden="false" customHeight="false" outlineLevel="0" collapsed="false">
      <c r="A11" s="108"/>
      <c r="B11" s="109" t="s">
        <v>150</v>
      </c>
      <c r="C11" s="110" t="n">
        <v>15</v>
      </c>
      <c r="D11" s="111" t="n">
        <v>29</v>
      </c>
      <c r="E11" s="112"/>
      <c r="F11" s="113"/>
    </row>
    <row r="12" customFormat="false" ht="15.75" hidden="false" customHeight="false" outlineLevel="0" collapsed="false">
      <c r="A12" s="108"/>
      <c r="B12" s="109" t="s">
        <v>151</v>
      </c>
      <c r="C12" s="110" t="n">
        <v>16</v>
      </c>
      <c r="D12" s="111" t="n">
        <v>15</v>
      </c>
      <c r="E12" s="112"/>
      <c r="F12" s="113"/>
    </row>
    <row r="13" customFormat="false" ht="18" hidden="false" customHeight="true" outlineLevel="0" collapsed="false">
      <c r="A13" s="108" t="s">
        <v>152</v>
      </c>
      <c r="B13" s="109" t="s">
        <v>153</v>
      </c>
      <c r="C13" s="110" t="n">
        <v>21</v>
      </c>
      <c r="D13" s="111" t="n">
        <v>11</v>
      </c>
      <c r="E13" s="112" t="n">
        <v>42</v>
      </c>
      <c r="F13" s="113" t="s">
        <v>154</v>
      </c>
    </row>
    <row r="14" customFormat="false" ht="15.75" hidden="false" customHeight="false" outlineLevel="0" collapsed="false">
      <c r="A14" s="108"/>
      <c r="B14" s="109" t="s">
        <v>155</v>
      </c>
      <c r="C14" s="110" t="n">
        <v>23</v>
      </c>
      <c r="D14" s="111" t="n">
        <v>7</v>
      </c>
      <c r="E14" s="112"/>
      <c r="F14" s="113"/>
    </row>
    <row r="15" customFormat="false" ht="15.75" hidden="false" customHeight="false" outlineLevel="0" collapsed="false">
      <c r="A15" s="108"/>
      <c r="B15" s="109" t="s">
        <v>156</v>
      </c>
      <c r="C15" s="110" t="n">
        <v>25</v>
      </c>
      <c r="D15" s="111" t="n">
        <v>19</v>
      </c>
      <c r="E15" s="112"/>
      <c r="F15" s="113"/>
    </row>
    <row r="16" customFormat="false" ht="15.75" hidden="false" customHeight="false" outlineLevel="0" collapsed="false">
      <c r="A16" s="108"/>
      <c r="B16" s="109" t="s">
        <v>157</v>
      </c>
      <c r="C16" s="110" t="n">
        <v>26</v>
      </c>
      <c r="D16" s="111" t="n">
        <v>5</v>
      </c>
      <c r="E16" s="112"/>
      <c r="F16" s="113"/>
    </row>
    <row r="17" customFormat="false" ht="18" hidden="false" customHeight="true" outlineLevel="0" collapsed="false">
      <c r="A17" s="108" t="s">
        <v>158</v>
      </c>
      <c r="B17" s="109" t="s">
        <v>159</v>
      </c>
      <c r="C17" s="110" t="n">
        <v>32</v>
      </c>
      <c r="D17" s="111" t="n">
        <v>2</v>
      </c>
      <c r="E17" s="112" t="n">
        <v>9</v>
      </c>
      <c r="F17" s="113" t="s">
        <v>160</v>
      </c>
    </row>
    <row r="18" customFormat="false" ht="15.75" hidden="false" customHeight="false" outlineLevel="0" collapsed="false">
      <c r="A18" s="108"/>
      <c r="B18" s="109" t="s">
        <v>161</v>
      </c>
      <c r="C18" s="110" t="n">
        <v>33</v>
      </c>
      <c r="D18" s="111" t="n">
        <v>3</v>
      </c>
      <c r="E18" s="112"/>
      <c r="F18" s="113"/>
    </row>
    <row r="19" customFormat="false" ht="15.75" hidden="false" customHeight="false" outlineLevel="0" collapsed="false">
      <c r="A19" s="108"/>
      <c r="B19" s="109" t="s">
        <v>162</v>
      </c>
      <c r="C19" s="110" t="n">
        <v>34</v>
      </c>
      <c r="D19" s="111" t="n">
        <v>1</v>
      </c>
      <c r="E19" s="112"/>
      <c r="F19" s="113"/>
    </row>
    <row r="20" customFormat="false" ht="15.75" hidden="false" customHeight="false" outlineLevel="0" collapsed="false">
      <c r="A20" s="108"/>
      <c r="B20" s="109" t="s">
        <v>163</v>
      </c>
      <c r="C20" s="110" t="n">
        <v>36</v>
      </c>
      <c r="D20" s="111" t="n">
        <v>3</v>
      </c>
      <c r="E20" s="112"/>
      <c r="F20" s="113"/>
    </row>
    <row r="21" customFormat="false" ht="15.75" hidden="false" customHeight="true" outlineLevel="0" collapsed="false">
      <c r="A21" s="108" t="s">
        <v>164</v>
      </c>
      <c r="B21" s="109" t="s">
        <v>165</v>
      </c>
      <c r="C21" s="110" t="n">
        <v>41</v>
      </c>
      <c r="D21" s="111" t="n">
        <v>16</v>
      </c>
      <c r="E21" s="112" t="n">
        <v>65</v>
      </c>
      <c r="F21" s="113" t="n">
        <v>6</v>
      </c>
    </row>
    <row r="22" customFormat="false" ht="15.75" hidden="false" customHeight="false" outlineLevel="0" collapsed="false">
      <c r="A22" s="108"/>
      <c r="B22" s="109" t="s">
        <v>166</v>
      </c>
      <c r="C22" s="110" t="n">
        <v>42</v>
      </c>
      <c r="D22" s="111" t="n">
        <v>13</v>
      </c>
      <c r="E22" s="112"/>
      <c r="F22" s="113"/>
    </row>
    <row r="23" customFormat="false" ht="15.75" hidden="false" customHeight="false" outlineLevel="0" collapsed="false">
      <c r="A23" s="108"/>
      <c r="B23" s="109" t="s">
        <v>167</v>
      </c>
      <c r="C23" s="110" t="n">
        <v>43</v>
      </c>
      <c r="D23" s="111" t="n">
        <v>17</v>
      </c>
      <c r="E23" s="112"/>
      <c r="F23" s="113"/>
    </row>
    <row r="24" customFormat="false" ht="15.75" hidden="false" customHeight="false" outlineLevel="0" collapsed="false">
      <c r="A24" s="108"/>
      <c r="B24" s="109" t="s">
        <v>168</v>
      </c>
      <c r="C24" s="110" t="n">
        <v>45</v>
      </c>
      <c r="D24" s="111" t="n">
        <v>19</v>
      </c>
      <c r="E24" s="112"/>
      <c r="F24" s="113"/>
    </row>
    <row r="25" customFormat="false" ht="18" hidden="false" customHeight="true" outlineLevel="0" collapsed="false">
      <c r="A25" s="108" t="s">
        <v>169</v>
      </c>
      <c r="B25" s="1" t="s">
        <v>170</v>
      </c>
      <c r="C25" s="110" t="n">
        <v>71</v>
      </c>
      <c r="D25" s="111" t="n">
        <v>14</v>
      </c>
      <c r="E25" s="112" t="n">
        <v>46</v>
      </c>
      <c r="F25" s="113" t="n">
        <v>4</v>
      </c>
    </row>
    <row r="26" customFormat="false" ht="15.75" hidden="false" customHeight="false" outlineLevel="0" collapsed="false">
      <c r="A26" s="108"/>
      <c r="B26" s="109" t="s">
        <v>171</v>
      </c>
      <c r="C26" s="110" t="n">
        <v>73</v>
      </c>
      <c r="D26" s="111" t="n">
        <v>18</v>
      </c>
      <c r="E26" s="112"/>
      <c r="F26" s="113"/>
    </row>
    <row r="27" customFormat="false" ht="15.75" hidden="false" customHeight="false" outlineLevel="0" collapsed="false">
      <c r="A27" s="108"/>
      <c r="B27" s="109" t="s">
        <v>172</v>
      </c>
      <c r="C27" s="110" t="n">
        <v>74</v>
      </c>
      <c r="D27" s="111" t="n">
        <v>6</v>
      </c>
      <c r="E27" s="112"/>
      <c r="F27" s="113"/>
    </row>
    <row r="28" customFormat="false" ht="15.75" hidden="false" customHeight="false" outlineLevel="0" collapsed="false">
      <c r="A28" s="108"/>
      <c r="B28" s="109" t="s">
        <v>173</v>
      </c>
      <c r="C28" s="110" t="n">
        <v>75</v>
      </c>
      <c r="D28" s="111" t="n">
        <v>8</v>
      </c>
      <c r="E28" s="112"/>
      <c r="F28" s="113"/>
    </row>
    <row r="29" customFormat="false" ht="19.5" hidden="false" customHeight="true" outlineLevel="0" collapsed="false">
      <c r="A29" s="108" t="s">
        <v>174</v>
      </c>
      <c r="B29" s="109" t="s">
        <v>102</v>
      </c>
      <c r="C29" s="110" t="n">
        <v>52</v>
      </c>
      <c r="D29" s="111" t="n">
        <v>7</v>
      </c>
      <c r="E29" s="112" t="n">
        <v>36</v>
      </c>
      <c r="F29" s="113" t="s">
        <v>175</v>
      </c>
    </row>
    <row r="30" customFormat="false" ht="15.75" hidden="false" customHeight="false" outlineLevel="0" collapsed="false">
      <c r="A30" s="108"/>
      <c r="B30" s="109" t="s">
        <v>176</v>
      </c>
      <c r="C30" s="110" t="n">
        <v>54</v>
      </c>
      <c r="D30" s="111" t="n">
        <v>10</v>
      </c>
      <c r="E30" s="112"/>
      <c r="F30" s="113"/>
    </row>
    <row r="31" customFormat="false" ht="15.75" hidden="false" customHeight="false" outlineLevel="0" collapsed="false">
      <c r="A31" s="108"/>
      <c r="B31" s="109" t="s">
        <v>177</v>
      </c>
      <c r="C31" s="110" t="n">
        <v>55</v>
      </c>
      <c r="D31" s="111" t="n">
        <v>10</v>
      </c>
      <c r="E31" s="112"/>
      <c r="F31" s="113"/>
    </row>
    <row r="32" customFormat="false" ht="15.75" hidden="false" customHeight="false" outlineLevel="0" collapsed="false">
      <c r="A32" s="108"/>
      <c r="B32" s="109" t="s">
        <v>178</v>
      </c>
      <c r="C32" s="110" t="n">
        <v>56</v>
      </c>
      <c r="D32" s="111" t="n">
        <v>9</v>
      </c>
      <c r="E32" s="112"/>
      <c r="F32" s="113"/>
    </row>
    <row r="33" customFormat="false" ht="15.75" hidden="false" customHeight="true" outlineLevel="0" collapsed="false">
      <c r="A33" s="108" t="s">
        <v>179</v>
      </c>
      <c r="B33" s="110" t="s">
        <v>111</v>
      </c>
      <c r="C33" s="110" t="n">
        <v>61</v>
      </c>
      <c r="D33" s="111" t="n">
        <v>23</v>
      </c>
      <c r="E33" s="112" t="n">
        <v>58</v>
      </c>
      <c r="F33" s="113" t="n">
        <v>5</v>
      </c>
    </row>
    <row r="34" customFormat="false" ht="15.75" hidden="false" customHeight="false" outlineLevel="0" collapsed="false">
      <c r="A34" s="108"/>
      <c r="B34" s="110" t="s">
        <v>104</v>
      </c>
      <c r="C34" s="110" t="n">
        <v>63</v>
      </c>
      <c r="D34" s="111" t="n">
        <v>20</v>
      </c>
      <c r="E34" s="112"/>
      <c r="F34" s="113"/>
    </row>
    <row r="35" customFormat="false" ht="15.75" hidden="false" customHeight="false" outlineLevel="0" collapsed="false">
      <c r="A35" s="108"/>
      <c r="B35" s="110" t="s">
        <v>180</v>
      </c>
      <c r="C35" s="110" t="n">
        <v>64</v>
      </c>
      <c r="D35" s="111" t="n">
        <v>12</v>
      </c>
      <c r="E35" s="112"/>
      <c r="F35" s="113"/>
    </row>
    <row r="36" customFormat="false" ht="15.75" hidden="false" customHeight="false" outlineLevel="0" collapsed="false">
      <c r="A36" s="108"/>
      <c r="B36" s="110" t="s">
        <v>181</v>
      </c>
      <c r="C36" s="110" t="n">
        <v>66</v>
      </c>
      <c r="D36" s="111" t="n">
        <v>13</v>
      </c>
      <c r="E36" s="112"/>
      <c r="F36" s="113"/>
    </row>
    <row r="37" customFormat="false" ht="18.75" hidden="false" customHeight="true" outlineLevel="0" collapsed="false">
      <c r="A37" s="114"/>
      <c r="B37" s="115"/>
      <c r="C37" s="116"/>
      <c r="D37" s="117"/>
      <c r="E37" s="117"/>
      <c r="F37" s="116"/>
    </row>
    <row r="38" customFormat="false" ht="15.75" hidden="false" customHeight="false" outlineLevel="0" collapsed="false">
      <c r="A38" s="114"/>
      <c r="B38" s="115"/>
      <c r="C38" s="116"/>
      <c r="D38" s="117"/>
      <c r="E38" s="117"/>
      <c r="F38" s="116"/>
    </row>
    <row r="39" customFormat="false" ht="15.75" hidden="false" customHeight="false" outlineLevel="0" collapsed="false">
      <c r="A39" s="114"/>
      <c r="B39" s="115"/>
      <c r="C39" s="116"/>
      <c r="D39" s="117"/>
      <c r="E39" s="117"/>
      <c r="F39" s="116"/>
    </row>
    <row r="40" customFormat="false" ht="15.75" hidden="false" customHeight="false" outlineLevel="0" collapsed="false">
      <c r="A40" s="114"/>
      <c r="B40" s="115"/>
      <c r="C40" s="116"/>
      <c r="D40" s="117"/>
      <c r="E40" s="117"/>
      <c r="F40" s="116"/>
    </row>
    <row r="41" customFormat="false" ht="15.75" hidden="false" customHeight="false" outlineLevel="0" collapsed="false">
      <c r="A41" s="114"/>
      <c r="B41" s="115"/>
      <c r="C41" s="116"/>
      <c r="D41" s="117"/>
      <c r="E41" s="117"/>
      <c r="F41" s="116"/>
    </row>
    <row r="42" customFormat="false" ht="17.25" hidden="false" customHeight="true" outlineLevel="0" collapsed="false">
      <c r="A42" s="114"/>
      <c r="B42" s="115"/>
      <c r="C42" s="116"/>
      <c r="D42" s="117"/>
      <c r="E42" s="117"/>
      <c r="F42" s="116"/>
    </row>
    <row r="43" customFormat="false" ht="15.75" hidden="false" customHeight="false" outlineLevel="0" collapsed="false">
      <c r="A43" s="114"/>
      <c r="B43" s="115"/>
      <c r="C43" s="116"/>
      <c r="D43" s="117"/>
      <c r="E43" s="117"/>
      <c r="F43" s="116"/>
    </row>
    <row r="44" customFormat="false" ht="15.75" hidden="false" customHeight="false" outlineLevel="0" collapsed="false">
      <c r="A44" s="114"/>
      <c r="B44" s="115"/>
      <c r="C44" s="116"/>
      <c r="D44" s="117"/>
      <c r="E44" s="117"/>
      <c r="F44" s="116"/>
    </row>
    <row r="45" customFormat="false" ht="15.75" hidden="false" customHeight="false" outlineLevel="0" collapsed="false">
      <c r="A45" s="114"/>
      <c r="B45" s="115"/>
      <c r="C45" s="116"/>
      <c r="D45" s="117"/>
      <c r="E45" s="117"/>
      <c r="F45" s="116"/>
    </row>
    <row r="46" customFormat="false" ht="15.75" hidden="false" customHeight="false" outlineLevel="0" collapsed="false">
      <c r="A46" s="114"/>
      <c r="B46" s="115"/>
      <c r="C46" s="116"/>
      <c r="D46" s="117"/>
      <c r="E46" s="117"/>
      <c r="F46" s="116"/>
    </row>
    <row r="47" customFormat="false" ht="18" hidden="false" customHeight="true" outlineLevel="0" collapsed="false">
      <c r="A47" s="118"/>
      <c r="B47" s="109"/>
      <c r="C47" s="110"/>
      <c r="D47" s="111"/>
      <c r="E47" s="111"/>
      <c r="F47" s="110"/>
    </row>
    <row r="48" customFormat="false" ht="15.75" hidden="false" customHeight="false" outlineLevel="0" collapsed="false">
      <c r="A48" s="118"/>
      <c r="B48" s="109"/>
      <c r="C48" s="110"/>
      <c r="D48" s="111"/>
      <c r="E48" s="111"/>
      <c r="F48" s="110"/>
    </row>
    <row r="49" customFormat="false" ht="15.75" hidden="false" customHeight="false" outlineLevel="0" collapsed="false">
      <c r="A49" s="118"/>
      <c r="B49" s="109"/>
      <c r="C49" s="110"/>
      <c r="D49" s="111"/>
      <c r="E49" s="111"/>
      <c r="F49" s="110"/>
    </row>
    <row r="50" customFormat="false" ht="15.75" hidden="false" customHeight="false" outlineLevel="0" collapsed="false">
      <c r="A50" s="118"/>
      <c r="B50" s="109"/>
      <c r="C50" s="110"/>
      <c r="D50" s="111"/>
      <c r="E50" s="111"/>
      <c r="F50" s="110"/>
    </row>
    <row r="51" customFormat="false" ht="15.75" hidden="false" customHeight="false" outlineLevel="0" collapsed="false">
      <c r="A51" s="118"/>
      <c r="B51" s="109"/>
      <c r="C51" s="110"/>
      <c r="D51" s="111"/>
      <c r="E51" s="111"/>
      <c r="F51" s="110"/>
    </row>
  </sheetData>
  <mergeCells count="40">
    <mergeCell ref="A1:F1"/>
    <mergeCell ref="A3:F3"/>
    <mergeCell ref="A4:F4"/>
    <mergeCell ref="C5:F5"/>
    <mergeCell ref="A7:A8"/>
    <mergeCell ref="B7:B8"/>
    <mergeCell ref="C7:C8"/>
    <mergeCell ref="D7:D8"/>
    <mergeCell ref="E7:E8"/>
    <mergeCell ref="F7:F8"/>
    <mergeCell ref="A9:A12"/>
    <mergeCell ref="E9:E12"/>
    <mergeCell ref="F9:F12"/>
    <mergeCell ref="A13:A16"/>
    <mergeCell ref="E13:E16"/>
    <mergeCell ref="F13:F16"/>
    <mergeCell ref="A17:A20"/>
    <mergeCell ref="E17:E20"/>
    <mergeCell ref="F17:F20"/>
    <mergeCell ref="A21:A24"/>
    <mergeCell ref="E21:E24"/>
    <mergeCell ref="F21:F24"/>
    <mergeCell ref="A25:A28"/>
    <mergeCell ref="E25:E28"/>
    <mergeCell ref="F25:F28"/>
    <mergeCell ref="A29:A32"/>
    <mergeCell ref="E29:E32"/>
    <mergeCell ref="F29:F32"/>
    <mergeCell ref="A33:A36"/>
    <mergeCell ref="E33:E36"/>
    <mergeCell ref="F33:F36"/>
    <mergeCell ref="A37:A41"/>
    <mergeCell ref="E37:E41"/>
    <mergeCell ref="F37:F41"/>
    <mergeCell ref="A42:A46"/>
    <mergeCell ref="E42:E46"/>
    <mergeCell ref="F42:F46"/>
    <mergeCell ref="A47:A51"/>
    <mergeCell ref="E47:E51"/>
    <mergeCell ref="F47:F5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19" t="s">
        <v>182</v>
      </c>
      <c r="C1" s="119"/>
      <c r="D1" s="120"/>
      <c r="E1" s="120"/>
      <c r="F1" s="120"/>
    </row>
    <row r="2" customFormat="false" ht="15" hidden="false" customHeight="false" outlineLevel="0" collapsed="false">
      <c r="B2" s="119" t="s">
        <v>183</v>
      </c>
      <c r="C2" s="119"/>
      <c r="D2" s="120"/>
      <c r="E2" s="120"/>
      <c r="F2" s="120"/>
    </row>
    <row r="3" customFormat="false" ht="15" hidden="false" customHeight="false" outlineLevel="0" collapsed="false">
      <c r="B3" s="121"/>
      <c r="C3" s="121"/>
      <c r="D3" s="122"/>
      <c r="E3" s="122"/>
      <c r="F3" s="122"/>
    </row>
    <row r="4" customFormat="false" ht="60" hidden="false" customHeight="false" outlineLevel="0" collapsed="false">
      <c r="B4" s="121" t="s">
        <v>184</v>
      </c>
      <c r="C4" s="121"/>
      <c r="D4" s="122"/>
      <c r="E4" s="122"/>
      <c r="F4" s="122"/>
    </row>
    <row r="5" customFormat="false" ht="15" hidden="false" customHeight="false" outlineLevel="0" collapsed="false">
      <c r="B5" s="121"/>
      <c r="C5" s="121"/>
      <c r="D5" s="122"/>
      <c r="E5" s="122"/>
      <c r="F5" s="122"/>
    </row>
    <row r="6" customFormat="false" ht="30" hidden="false" customHeight="false" outlineLevel="0" collapsed="false">
      <c r="B6" s="119" t="s">
        <v>185</v>
      </c>
      <c r="C6" s="119"/>
      <c r="D6" s="120"/>
      <c r="E6" s="120" t="s">
        <v>186</v>
      </c>
      <c r="F6" s="120" t="s">
        <v>187</v>
      </c>
    </row>
    <row r="7" customFormat="false" ht="15.75" hidden="false" customHeight="false" outlineLevel="0" collapsed="false">
      <c r="B7" s="121"/>
      <c r="C7" s="121"/>
      <c r="D7" s="122"/>
      <c r="E7" s="122"/>
      <c r="F7" s="122"/>
    </row>
    <row r="8" customFormat="false" ht="60.75" hidden="false" customHeight="false" outlineLevel="0" collapsed="false">
      <c r="B8" s="123" t="s">
        <v>188</v>
      </c>
      <c r="C8" s="124"/>
      <c r="D8" s="125"/>
      <c r="E8" s="125" t="n">
        <v>4</v>
      </c>
      <c r="F8" s="126" t="s">
        <v>189</v>
      </c>
    </row>
    <row r="9" customFormat="false" ht="15" hidden="false" customHeight="false" outlineLevel="0" collapsed="false">
      <c r="B9" s="121"/>
      <c r="C9" s="121"/>
      <c r="D9" s="122"/>
      <c r="E9" s="122"/>
      <c r="F9" s="122"/>
    </row>
    <row r="10" customFormat="false" ht="15" hidden="false" customHeight="false" outlineLevel="0" collapsed="false">
      <c r="B10" s="121"/>
      <c r="C10" s="121"/>
      <c r="D10" s="122"/>
      <c r="E10" s="122"/>
      <c r="F10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35:06Z</dcterms:created>
  <dc:creator>User</dc:creator>
  <dc:description/>
  <dc:language>en-US</dc:language>
  <cp:lastModifiedBy>Кабинет 38</cp:lastModifiedBy>
  <cp:lastPrinted>2017-05-02T09:17:33Z</cp:lastPrinted>
  <dcterms:modified xsi:type="dcterms:W3CDTF">2017-05-05T06:42:05Z</dcterms:modified>
  <cp:revision>0</cp:revision>
  <dc:subject/>
  <dc:title/>
</cp:coreProperties>
</file>